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G$134</definedName>
    <definedName function="false" hidden="false" localSheetId="0" name="_xlnm.Print_Titles" vbProcedure="false">'прил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8">
  <si>
    <t xml:space="preserve">Приложение  №1 к решению</t>
  </si>
  <si>
    <t xml:space="preserve">Арского районного Совета</t>
  </si>
  <si>
    <t xml:space="preserve">от 26 мая 2012г. №141</t>
  </si>
  <si>
    <t xml:space="preserve">Доходы бюджета Арского муниципального района по кодам классификации доходов бюджета                                            за I квартал 2012 года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годовой план за 2012г.</t>
  </si>
  <si>
    <t xml:space="preserve">Исполнение за I квартал 2012г.</t>
  </si>
  <si>
    <t xml:space="preserve">% исполнения 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1 0204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05 01010 01 0000 110</t>
  </si>
  <si>
    <t xml:space="preserve">000 1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 01020 01 0000 110</t>
  </si>
  <si>
    <t xml:space="preserve">000 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05 01040 02 0000 110</t>
  </si>
  <si>
    <t xml:space="preserve">000 105 01041 02 0000 110</t>
  </si>
  <si>
    <t xml:space="preserve">Единый налог на вмененный доход для отдельных видов деятельности</t>
  </si>
  <si>
    <t xml:space="preserve">000 105 02000 02 0000 110</t>
  </si>
  <si>
    <t xml:space="preserve">000 1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 02020 02 0000 11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Единый сельскохозяйственный налог (за налоговые периоды, истекшие до 1 января 2011 года)</t>
  </si>
  <si>
    <t xml:space="preserve">000 105 0302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ГОСУДАРСТВЕННАЯ ПОШЛИНА</t>
  </si>
  <si>
    <t xml:space="preserve">000 1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000 01 0000 110</t>
  </si>
  <si>
    <t xml:space="preserve">Государственная пошлина за выдачу разрешения на установку рекламной конструкции</t>
  </si>
  <si>
    <t xml:space="preserve">000 1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09 04053 10 0000 110</t>
  </si>
  <si>
    <t xml:space="preserve">Прочие налоги и сборы (по отмененным местным налогам и сборам)</t>
  </si>
  <si>
    <t xml:space="preserve">000 1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5035 05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00 112 01000 01 0000 120</t>
  </si>
  <si>
    <t xml:space="preserve">Плата за выбросы загрязняющих веществ в атмосферный воздух стационарными объектами</t>
  </si>
  <si>
    <t xml:space="preserve">000 112 01010 01 0000 120</t>
  </si>
  <si>
    <t xml:space="preserve">Плата за выбросы загрязняющих веществ в атмосферный воздух передвижными объектами</t>
  </si>
  <si>
    <t xml:space="preserve">000 112 01020 01 0000 120</t>
  </si>
  <si>
    <t xml:space="preserve">Плата за сбросы загрязняющих веществ в водные объекты</t>
  </si>
  <si>
    <t xml:space="preserve">000 112 01030 01 0000 120</t>
  </si>
  <si>
    <t xml:space="preserve">Плата за размещение отходов производства и потребления</t>
  </si>
  <si>
    <t xml:space="preserve">000 112 01040 01 0000 120</t>
  </si>
  <si>
    <t xml:space="preserve">Плата за иные виды негативного воздействия на окружающую среду</t>
  </si>
  <si>
    <t xml:space="preserve">000 112 0105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1995 05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 02052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о налогах и сборах</t>
  </si>
  <si>
    <t xml:space="preserve">000 1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 25000 00 0000 140</t>
  </si>
  <si>
    <t xml:space="preserve">Денежные взыскания (штрафы) за нарушение земельного законодательства</t>
  </si>
  <si>
    <t xml:space="preserve">000 1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28000 01 000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 05 0000 140</t>
  </si>
  <si>
    <t xml:space="preserve">ПРОЧИЕ НЕНАЛОГОВЫЕ ДОХОДЫ</t>
  </si>
  <si>
    <t xml:space="preserve">000 117 00000 00 0000 000</t>
  </si>
  <si>
    <t xml:space="preserve">Невыясненные поступления</t>
  </si>
  <si>
    <t xml:space="preserve">000 117 01000 00 0000 180</t>
  </si>
  <si>
    <t xml:space="preserve">Невыясненные поступления, зачисляемые в бюджеты муниципальных районов</t>
  </si>
  <si>
    <t xml:space="preserve">000 117 01050 05 0000 180</t>
  </si>
  <si>
    <t xml:space="preserve">Невыясненные поступления, зачисляемые в бюджеты поселений</t>
  </si>
  <si>
    <t xml:space="preserve">000 117 01050 10 0000 18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05050 05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муниципальных районов на выравнивание  бюджетной обеспеченности</t>
  </si>
  <si>
    <t xml:space="preserve">000 202 01001 05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муниципальных районов</t>
  </si>
  <si>
    <t xml:space="preserve">000 202 02999 05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02 03021 00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03024 05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04025 05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муниципальных районов</t>
  </si>
  <si>
    <t xml:space="preserve">000 202 04999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05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42"/>
    <col collapsed="false" customWidth="true" hidden="true" outlineLevel="0" max="3" min="3" style="1" width="14.7"/>
    <col collapsed="false" customWidth="true" hidden="false" outlineLevel="0" max="4" min="4" style="1" width="14.7"/>
    <col collapsed="false" customWidth="true" hidden="true" outlineLevel="0" max="5" min="5" style="1" width="14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</row>
    <row r="2" customFormat="false" ht="14.25" hidden="false" customHeight="true" outlineLevel="0" collapsed="false">
      <c r="A2" s="6"/>
      <c r="B2" s="3"/>
      <c r="C2" s="3"/>
      <c r="D2" s="4" t="s">
        <v>1</v>
      </c>
      <c r="E2" s="4"/>
      <c r="F2" s="4"/>
      <c r="G2" s="4"/>
      <c r="H2" s="5"/>
    </row>
    <row r="3" customFormat="false" ht="13.5" hidden="false" customHeight="true" outlineLevel="0" collapsed="false">
      <c r="C3" s="7"/>
      <c r="D3" s="4" t="s">
        <v>2</v>
      </c>
      <c r="E3" s="4"/>
      <c r="F3" s="4"/>
      <c r="G3" s="4"/>
      <c r="H3" s="4"/>
    </row>
    <row r="4" customFormat="false" ht="12" hidden="false" customHeight="true" outlineLevel="0" collapsed="false">
      <c r="C4" s="7"/>
      <c r="D4" s="8"/>
      <c r="E4" s="8"/>
      <c r="F4" s="8"/>
      <c r="G4" s="8"/>
      <c r="H4" s="8"/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8"/>
    </row>
    <row r="6" customFormat="false" ht="26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7</v>
      </c>
      <c r="E7" s="12" t="s">
        <v>8</v>
      </c>
      <c r="F7" s="12" t="s">
        <v>8</v>
      </c>
      <c r="G7" s="13" t="s">
        <v>9</v>
      </c>
    </row>
    <row r="8" customFormat="false" ht="35.25" hidden="false" customHeight="true" outlineLevel="0" collapsed="false">
      <c r="A8" s="11"/>
      <c r="B8" s="12"/>
      <c r="C8" s="12"/>
      <c r="D8" s="12"/>
      <c r="E8" s="12"/>
      <c r="F8" s="12"/>
      <c r="G8" s="13"/>
    </row>
    <row r="9" customFormat="false" ht="13.5" hidden="false" customHeight="false" outlineLevel="0" collapsed="false">
      <c r="A9" s="11" t="n">
        <v>1</v>
      </c>
      <c r="B9" s="14" t="n">
        <v>3</v>
      </c>
      <c r="C9" s="14" t="s">
        <v>10</v>
      </c>
      <c r="D9" s="14" t="s">
        <v>10</v>
      </c>
      <c r="E9" s="15" t="s">
        <v>11</v>
      </c>
      <c r="F9" s="15"/>
      <c r="G9" s="15" t="s">
        <v>12</v>
      </c>
    </row>
    <row r="10" s="19" customFormat="true" ht="12.95" hidden="false" customHeight="true" outlineLevel="0" collapsed="false">
      <c r="A10" s="16" t="s">
        <v>13</v>
      </c>
      <c r="B10" s="17" t="s">
        <v>14</v>
      </c>
      <c r="C10" s="18" t="n">
        <v>579663281.46</v>
      </c>
      <c r="D10" s="18" t="n">
        <f aca="false">C10/1000</f>
        <v>579663.28146</v>
      </c>
      <c r="E10" s="18" t="n">
        <v>133512546.96</v>
      </c>
      <c r="F10" s="18" t="n">
        <f aca="false">E10/1000</f>
        <v>133512.54696</v>
      </c>
      <c r="G10" s="18" t="n">
        <f aca="false">E10/C10*100</f>
        <v>23.0327763082943</v>
      </c>
    </row>
    <row r="11" s="19" customFormat="true" ht="12.75" hidden="false" customHeight="false" outlineLevel="0" collapsed="false">
      <c r="A11" s="20" t="s">
        <v>15</v>
      </c>
      <c r="B11" s="21" t="s">
        <v>16</v>
      </c>
      <c r="C11" s="22" t="n">
        <v>219516000</v>
      </c>
      <c r="D11" s="23" t="n">
        <f aca="false">C11/1000</f>
        <v>219516</v>
      </c>
      <c r="E11" s="22" t="n">
        <v>44859736.04</v>
      </c>
      <c r="F11" s="23" t="n">
        <f aca="false">E11/1000</f>
        <v>44859.73604</v>
      </c>
      <c r="G11" s="23" t="n">
        <f aca="false">E11/C11*100</f>
        <v>20.43574775415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2" t="n">
        <v>188100000</v>
      </c>
      <c r="D12" s="23" t="n">
        <f aca="false">C12/1000</f>
        <v>188100</v>
      </c>
      <c r="E12" s="22" t="n">
        <v>37671424.89</v>
      </c>
      <c r="F12" s="23" t="n">
        <f aca="false">E12/1000</f>
        <v>37671.42489</v>
      </c>
      <c r="G12" s="23" t="n">
        <f aca="false">E12/C12*100</f>
        <v>20.027339122807</v>
      </c>
    </row>
    <row r="13" s="19" customFormat="true" ht="12.75" hidden="false" customHeight="false" outlineLevel="0" collapsed="false">
      <c r="A13" s="20" t="s">
        <v>19</v>
      </c>
      <c r="B13" s="21" t="s">
        <v>20</v>
      </c>
      <c r="C13" s="24" t="n">
        <v>188100000</v>
      </c>
      <c r="D13" s="23" t="n">
        <f aca="false">C13/1000</f>
        <v>188100</v>
      </c>
      <c r="E13" s="22" t="n">
        <v>37671424.89</v>
      </c>
      <c r="F13" s="23" t="n">
        <f aca="false">E13/1000</f>
        <v>37671.42489</v>
      </c>
      <c r="G13" s="23" t="n">
        <f aca="false">E13/C13*100</f>
        <v>20.027339122807</v>
      </c>
    </row>
    <row r="14" customFormat="false" ht="73.5" hidden="false" customHeight="false" outlineLevel="0" collapsed="false">
      <c r="A14" s="25" t="s">
        <v>21</v>
      </c>
      <c r="B14" s="26" t="s">
        <v>22</v>
      </c>
      <c r="C14" s="27" t="n">
        <v>188100000</v>
      </c>
      <c r="D14" s="28" t="n">
        <f aca="false">C14/1000</f>
        <v>188100</v>
      </c>
      <c r="E14" s="27" t="n">
        <v>37697317.59</v>
      </c>
      <c r="F14" s="28" t="n">
        <f aca="false">E14/1000</f>
        <v>37697.31759</v>
      </c>
      <c r="G14" s="28" t="n">
        <f aca="false">E14/C14*100</f>
        <v>20.0411045135566</v>
      </c>
    </row>
    <row r="15" customFormat="false" ht="105" hidden="false" customHeight="false" outlineLevel="0" collapsed="false">
      <c r="A15" s="25" t="s">
        <v>23</v>
      </c>
      <c r="B15" s="26" t="s">
        <v>24</v>
      </c>
      <c r="C15" s="27" t="n">
        <v>0</v>
      </c>
      <c r="D15" s="28" t="n">
        <f aca="false">C15/1000</f>
        <v>0</v>
      </c>
      <c r="E15" s="27" t="n">
        <v>408414.02</v>
      </c>
      <c r="F15" s="28" t="n">
        <f aca="false">E15/1000</f>
        <v>408.41402</v>
      </c>
      <c r="G15" s="28" t="n">
        <v>0</v>
      </c>
    </row>
    <row r="16" customFormat="false" ht="42" hidden="false" customHeight="false" outlineLevel="0" collapsed="false">
      <c r="A16" s="25" t="s">
        <v>25</v>
      </c>
      <c r="B16" s="26" t="s">
        <v>26</v>
      </c>
      <c r="C16" s="27" t="n">
        <v>0</v>
      </c>
      <c r="D16" s="28" t="n">
        <f aca="false">C16/1000</f>
        <v>0</v>
      </c>
      <c r="E16" s="27" t="n">
        <v>-478365.12</v>
      </c>
      <c r="F16" s="28" t="n">
        <f aca="false">E16/1000</f>
        <v>-478.36512</v>
      </c>
      <c r="G16" s="28" t="n">
        <v>0</v>
      </c>
    </row>
    <row r="17" customFormat="false" ht="84" hidden="false" customHeight="false" outlineLevel="0" collapsed="false">
      <c r="A17" s="25" t="s">
        <v>27</v>
      </c>
      <c r="B17" s="26" t="s">
        <v>28</v>
      </c>
      <c r="C17" s="27" t="n">
        <v>0</v>
      </c>
      <c r="D17" s="28" t="n">
        <f aca="false">C17/1000</f>
        <v>0</v>
      </c>
      <c r="E17" s="27" t="n">
        <v>44058.4</v>
      </c>
      <c r="F17" s="28" t="n">
        <f aca="false">E17/1000</f>
        <v>44.0584</v>
      </c>
      <c r="G17" s="28" t="n">
        <v>0</v>
      </c>
    </row>
    <row r="18" s="19" customFormat="true" ht="12.75" hidden="false" customHeight="false" outlineLevel="0" collapsed="false">
      <c r="A18" s="20" t="s">
        <v>29</v>
      </c>
      <c r="B18" s="21" t="s">
        <v>30</v>
      </c>
      <c r="C18" s="29" t="n">
        <v>21711000</v>
      </c>
      <c r="D18" s="23" t="n">
        <f aca="false">C18/1000</f>
        <v>21711</v>
      </c>
      <c r="E18" s="22" t="n">
        <v>5192177.65</v>
      </c>
      <c r="F18" s="23" t="n">
        <f aca="false">E18/1000</f>
        <v>5192.17765</v>
      </c>
      <c r="G18" s="23" t="n">
        <f aca="false">E18/C18*100</f>
        <v>23.9149631523191</v>
      </c>
    </row>
    <row r="19" customFormat="false" ht="21" hidden="false" customHeight="false" outlineLevel="0" collapsed="false">
      <c r="A19" s="25" t="s">
        <v>31</v>
      </c>
      <c r="B19" s="26" t="s">
        <v>32</v>
      </c>
      <c r="C19" s="27" t="n">
        <v>5664000</v>
      </c>
      <c r="D19" s="28" t="n">
        <f aca="false">C19/1000</f>
        <v>5664</v>
      </c>
      <c r="E19" s="27" t="n">
        <v>1507547.58</v>
      </c>
      <c r="F19" s="28" t="n">
        <f aca="false">E19/1000</f>
        <v>1507.54758</v>
      </c>
      <c r="G19" s="28" t="n">
        <f aca="false">E19/C19*100</f>
        <v>26.6163061440678</v>
      </c>
    </row>
    <row r="20" customFormat="false" ht="31.5" hidden="false" customHeight="false" outlineLevel="0" collapsed="false">
      <c r="A20" s="25" t="s">
        <v>33</v>
      </c>
      <c r="B20" s="26" t="s">
        <v>34</v>
      </c>
      <c r="C20" s="27" t="n">
        <v>3751000</v>
      </c>
      <c r="D20" s="28" t="n">
        <f aca="false">C20/1000</f>
        <v>3751</v>
      </c>
      <c r="E20" s="27" t="n">
        <v>972389.06</v>
      </c>
      <c r="F20" s="28" t="n">
        <f aca="false">E20/1000</f>
        <v>972.38906</v>
      </c>
      <c r="G20" s="28" t="n">
        <f aca="false">E20/C20*100</f>
        <v>25.9234620101306</v>
      </c>
    </row>
    <row r="21" customFormat="false" ht="31.5" hidden="false" customHeight="false" outlineLevel="0" collapsed="false">
      <c r="A21" s="25" t="s">
        <v>33</v>
      </c>
      <c r="B21" s="26" t="s">
        <v>35</v>
      </c>
      <c r="C21" s="27" t="n">
        <v>3751000</v>
      </c>
      <c r="D21" s="28" t="n">
        <f aca="false">C21/1000</f>
        <v>3751</v>
      </c>
      <c r="E21" s="27" t="n">
        <v>994579.74</v>
      </c>
      <c r="F21" s="28" t="n">
        <f aca="false">E21/1000</f>
        <v>994.57974</v>
      </c>
      <c r="G21" s="28" t="n">
        <f aca="false">E21/C21*100</f>
        <v>26.5150557184751</v>
      </c>
    </row>
    <row r="22" customFormat="false" ht="42" hidden="false" customHeight="false" outlineLevel="0" collapsed="false">
      <c r="A22" s="25" t="s">
        <v>36</v>
      </c>
      <c r="B22" s="26" t="s">
        <v>37</v>
      </c>
      <c r="C22" s="27" t="n">
        <v>0</v>
      </c>
      <c r="D22" s="28" t="n">
        <f aca="false">C22/1000</f>
        <v>0</v>
      </c>
      <c r="E22" s="27" t="n">
        <v>-22190.68</v>
      </c>
      <c r="F22" s="28" t="n">
        <f aca="false">E22/1000</f>
        <v>-22.19068</v>
      </c>
      <c r="G22" s="28" t="n">
        <v>0</v>
      </c>
    </row>
    <row r="23" customFormat="false" ht="42" hidden="false" customHeight="false" outlineLevel="0" collapsed="false">
      <c r="A23" s="25" t="s">
        <v>38</v>
      </c>
      <c r="B23" s="26" t="s">
        <v>39</v>
      </c>
      <c r="C23" s="27" t="n">
        <v>1837000</v>
      </c>
      <c r="D23" s="28" t="n">
        <f aca="false">C23/1000</f>
        <v>1837</v>
      </c>
      <c r="E23" s="27" t="n">
        <v>526158.52</v>
      </c>
      <c r="F23" s="28" t="n">
        <f aca="false">E23/1000</f>
        <v>526.15852</v>
      </c>
      <c r="G23" s="28" t="n">
        <f aca="false">E23/C23*100</f>
        <v>28.6422710941753</v>
      </c>
    </row>
    <row r="24" customFormat="false" ht="42" hidden="false" customHeight="false" outlineLevel="0" collapsed="false">
      <c r="A24" s="25" t="s">
        <v>38</v>
      </c>
      <c r="B24" s="26" t="s">
        <v>40</v>
      </c>
      <c r="C24" s="27" t="n">
        <v>1837000</v>
      </c>
      <c r="D24" s="28" t="n">
        <f aca="false">C24/1000</f>
        <v>1837</v>
      </c>
      <c r="E24" s="27" t="n">
        <v>494244.08</v>
      </c>
      <c r="F24" s="28" t="n">
        <f aca="false">E24/1000</f>
        <v>494.24408</v>
      </c>
      <c r="G24" s="28" t="n">
        <f aca="false">E24/C24*100</f>
        <v>26.9049580838323</v>
      </c>
    </row>
    <row r="25" customFormat="false" ht="52.5" hidden="false" customHeight="false" outlineLevel="0" collapsed="false">
      <c r="A25" s="25" t="s">
        <v>41</v>
      </c>
      <c r="B25" s="26" t="s">
        <v>42</v>
      </c>
      <c r="C25" s="27" t="n">
        <v>0</v>
      </c>
      <c r="D25" s="28" t="n">
        <f aca="false">C25/1000</f>
        <v>0</v>
      </c>
      <c r="E25" s="27" t="n">
        <v>31914.44</v>
      </c>
      <c r="F25" s="28" t="n">
        <f aca="false">E25/1000</f>
        <v>31.91444</v>
      </c>
      <c r="G25" s="28" t="n">
        <v>0</v>
      </c>
    </row>
    <row r="26" customFormat="false" ht="31.5" hidden="false" customHeight="false" outlineLevel="0" collapsed="false">
      <c r="A26" s="25" t="s">
        <v>43</v>
      </c>
      <c r="B26" s="26" t="s">
        <v>44</v>
      </c>
      <c r="C26" s="27" t="n">
        <v>76000</v>
      </c>
      <c r="D26" s="28" t="n">
        <f aca="false">C26/1000</f>
        <v>76</v>
      </c>
      <c r="E26" s="27" t="n">
        <v>9000</v>
      </c>
      <c r="F26" s="28" t="n">
        <f aca="false">E26/1000</f>
        <v>9</v>
      </c>
      <c r="G26" s="28" t="n">
        <f aca="false">E26/C26*100</f>
        <v>11.8421052631579</v>
      </c>
    </row>
    <row r="27" customFormat="false" ht="31.5" hidden="false" customHeight="false" outlineLevel="0" collapsed="false">
      <c r="A27" s="25" t="s">
        <v>43</v>
      </c>
      <c r="B27" s="26" t="s">
        <v>45</v>
      </c>
      <c r="C27" s="27" t="n">
        <v>76000</v>
      </c>
      <c r="D27" s="28" t="n">
        <f aca="false">C27/1000</f>
        <v>76</v>
      </c>
      <c r="E27" s="27" t="n">
        <v>9000</v>
      </c>
      <c r="F27" s="28" t="n">
        <f aca="false">E27/1000</f>
        <v>9</v>
      </c>
      <c r="G27" s="28" t="n">
        <f aca="false">E27/C27*100</f>
        <v>11.8421052631579</v>
      </c>
    </row>
    <row r="28" customFormat="false" ht="21" hidden="false" customHeight="false" outlineLevel="0" collapsed="false">
      <c r="A28" s="25" t="s">
        <v>46</v>
      </c>
      <c r="B28" s="26" t="s">
        <v>47</v>
      </c>
      <c r="C28" s="27" t="n">
        <v>16000000</v>
      </c>
      <c r="D28" s="28" t="n">
        <f aca="false">C28/1000</f>
        <v>16000</v>
      </c>
      <c r="E28" s="27" t="n">
        <v>3674212.48</v>
      </c>
      <c r="F28" s="28" t="n">
        <f aca="false">E28/1000</f>
        <v>3674.21248</v>
      </c>
      <c r="G28" s="28" t="n">
        <f aca="false">E28/C28*100</f>
        <v>22.963828</v>
      </c>
    </row>
    <row r="29" customFormat="false" ht="21" hidden="false" customHeight="false" outlineLevel="0" collapsed="false">
      <c r="A29" s="25" t="s">
        <v>46</v>
      </c>
      <c r="B29" s="26" t="s">
        <v>48</v>
      </c>
      <c r="C29" s="27" t="n">
        <v>16000000</v>
      </c>
      <c r="D29" s="28" t="n">
        <f aca="false">C29/1000</f>
        <v>16000</v>
      </c>
      <c r="E29" s="27" t="n">
        <v>3679148.47</v>
      </c>
      <c r="F29" s="28" t="n">
        <f aca="false">E29/1000</f>
        <v>3679.14847</v>
      </c>
      <c r="G29" s="28" t="n">
        <f aca="false">E29/C29*100</f>
        <v>22.9946779375</v>
      </c>
    </row>
    <row r="30" customFormat="false" ht="31.5" hidden="false" customHeight="false" outlineLevel="0" collapsed="false">
      <c r="A30" s="25" t="s">
        <v>49</v>
      </c>
      <c r="B30" s="26" t="s">
        <v>50</v>
      </c>
      <c r="C30" s="27" t="n">
        <v>0</v>
      </c>
      <c r="D30" s="28" t="n">
        <f aca="false">C30/1000</f>
        <v>0</v>
      </c>
      <c r="E30" s="27" t="n">
        <v>-4935.99</v>
      </c>
      <c r="F30" s="28" t="n">
        <f aca="false">E30/1000</f>
        <v>-4.93599</v>
      </c>
      <c r="G30" s="28" t="n">
        <v>0</v>
      </c>
    </row>
    <row r="31" customFormat="false" ht="12.75" hidden="false" customHeight="false" outlineLevel="0" collapsed="false">
      <c r="A31" s="25" t="s">
        <v>51</v>
      </c>
      <c r="B31" s="26" t="s">
        <v>52</v>
      </c>
      <c r="C31" s="27" t="n">
        <v>47000</v>
      </c>
      <c r="D31" s="28" t="n">
        <f aca="false">C31/1000</f>
        <v>47</v>
      </c>
      <c r="E31" s="27" t="n">
        <v>10417.59</v>
      </c>
      <c r="F31" s="28" t="n">
        <f aca="false">E31/1000</f>
        <v>10.41759</v>
      </c>
      <c r="G31" s="28" t="n">
        <f aca="false">E31/C31*100</f>
        <v>22.165085106383</v>
      </c>
    </row>
    <row r="32" customFormat="false" ht="12.75" hidden="false" customHeight="false" outlineLevel="0" collapsed="false">
      <c r="A32" s="25" t="s">
        <v>51</v>
      </c>
      <c r="B32" s="26" t="s">
        <v>53</v>
      </c>
      <c r="C32" s="27" t="n">
        <v>47000</v>
      </c>
      <c r="D32" s="28" t="n">
        <f aca="false">C32/1000</f>
        <v>47</v>
      </c>
      <c r="E32" s="27" t="n">
        <v>9817.6</v>
      </c>
      <c r="F32" s="28" t="n">
        <f aca="false">E32/1000</f>
        <v>9.8176</v>
      </c>
      <c r="G32" s="28" t="n">
        <f aca="false">E32/C32*100</f>
        <v>20.8885106382979</v>
      </c>
    </row>
    <row r="33" customFormat="false" ht="31.5" hidden="false" customHeight="false" outlineLevel="0" collapsed="false">
      <c r="A33" s="25" t="s">
        <v>54</v>
      </c>
      <c r="B33" s="26" t="s">
        <v>55</v>
      </c>
      <c r="C33" s="27" t="n">
        <v>0</v>
      </c>
      <c r="D33" s="28" t="n">
        <f aca="false">C33/1000</f>
        <v>0</v>
      </c>
      <c r="E33" s="27" t="n">
        <v>599.99</v>
      </c>
      <c r="F33" s="28" t="n">
        <f aca="false">E33/1000</f>
        <v>0.59999</v>
      </c>
      <c r="G33" s="28" t="n">
        <v>0</v>
      </c>
    </row>
    <row r="34" s="19" customFormat="true" ht="12.75" hidden="false" customHeight="false" outlineLevel="0" collapsed="false">
      <c r="A34" s="20" t="s">
        <v>56</v>
      </c>
      <c r="B34" s="21" t="s">
        <v>57</v>
      </c>
      <c r="C34" s="30" t="n">
        <v>0</v>
      </c>
      <c r="D34" s="23" t="n">
        <f aca="false">C34/1000</f>
        <v>0</v>
      </c>
      <c r="E34" s="22" t="n">
        <v>0</v>
      </c>
      <c r="F34" s="23" t="n">
        <f aca="false">E34/1000</f>
        <v>0</v>
      </c>
      <c r="G34" s="23" t="n">
        <v>0</v>
      </c>
    </row>
    <row r="35" customFormat="false" ht="12.75" hidden="false" customHeight="false" outlineLevel="0" collapsed="false">
      <c r="A35" s="25" t="s">
        <v>58</v>
      </c>
      <c r="B35" s="26" t="s">
        <v>59</v>
      </c>
      <c r="C35" s="27" t="n">
        <v>0</v>
      </c>
      <c r="D35" s="28" t="n">
        <f aca="false">C35/1000</f>
        <v>0</v>
      </c>
      <c r="E35" s="27" t="n">
        <v>0</v>
      </c>
      <c r="F35" s="28" t="n">
        <f aca="false">E35/1000</f>
        <v>0</v>
      </c>
      <c r="G35" s="28" t="n">
        <v>0</v>
      </c>
    </row>
    <row r="36" customFormat="false" ht="42" hidden="false" customHeight="false" outlineLevel="0" collapsed="false">
      <c r="A36" s="25" t="s">
        <v>60</v>
      </c>
      <c r="B36" s="26" t="s">
        <v>61</v>
      </c>
      <c r="C36" s="27" t="n">
        <v>0</v>
      </c>
      <c r="D36" s="28" t="n">
        <f aca="false">C36/1000</f>
        <v>0</v>
      </c>
      <c r="E36" s="27" t="n">
        <v>0</v>
      </c>
      <c r="F36" s="28" t="n">
        <f aca="false">E36/1000</f>
        <v>0</v>
      </c>
      <c r="G36" s="28" t="n">
        <v>0</v>
      </c>
    </row>
    <row r="37" s="19" customFormat="true" ht="12.75" hidden="false" customHeight="false" outlineLevel="0" collapsed="false">
      <c r="A37" s="20" t="s">
        <v>62</v>
      </c>
      <c r="B37" s="21" t="s">
        <v>63</v>
      </c>
      <c r="C37" s="22" t="n">
        <v>0</v>
      </c>
      <c r="D37" s="23" t="n">
        <f aca="false">C37/1000</f>
        <v>0</v>
      </c>
      <c r="E37" s="22" t="n">
        <v>0</v>
      </c>
      <c r="F37" s="23" t="n">
        <f aca="false">E37/1000</f>
        <v>0</v>
      </c>
      <c r="G37" s="23" t="n">
        <v>0</v>
      </c>
    </row>
    <row r="38" customFormat="false" ht="42" hidden="false" customHeight="false" outlineLevel="0" collapsed="false">
      <c r="A38" s="25" t="s">
        <v>64</v>
      </c>
      <c r="B38" s="26" t="s">
        <v>65</v>
      </c>
      <c r="C38" s="27" t="n">
        <v>0</v>
      </c>
      <c r="D38" s="28" t="n">
        <f aca="false">C38/1000</f>
        <v>0</v>
      </c>
      <c r="E38" s="27" t="n">
        <v>0</v>
      </c>
      <c r="F38" s="28" t="n">
        <f aca="false">E38/1000</f>
        <v>0</v>
      </c>
      <c r="G38" s="28" t="n">
        <v>0</v>
      </c>
    </row>
    <row r="39" customFormat="false" ht="63" hidden="false" customHeight="false" outlineLevel="0" collapsed="false">
      <c r="A39" s="25" t="s">
        <v>66</v>
      </c>
      <c r="B39" s="26" t="s">
        <v>67</v>
      </c>
      <c r="C39" s="27" t="n">
        <v>0</v>
      </c>
      <c r="D39" s="28" t="n">
        <f aca="false">C39/1000</f>
        <v>0</v>
      </c>
      <c r="E39" s="27" t="n">
        <v>0</v>
      </c>
      <c r="F39" s="28" t="n">
        <f aca="false">E39/1000</f>
        <v>0</v>
      </c>
      <c r="G39" s="28" t="n">
        <v>0</v>
      </c>
    </row>
    <row r="40" customFormat="false" ht="42" hidden="false" customHeight="false" outlineLevel="0" collapsed="false">
      <c r="A40" s="25" t="s">
        <v>68</v>
      </c>
      <c r="B40" s="26" t="s">
        <v>69</v>
      </c>
      <c r="C40" s="27" t="n">
        <v>0</v>
      </c>
      <c r="D40" s="28" t="n">
        <f aca="false">C40/1000</f>
        <v>0</v>
      </c>
      <c r="E40" s="27" t="n">
        <v>0</v>
      </c>
      <c r="F40" s="28" t="n">
        <f aca="false">E40/1000</f>
        <v>0</v>
      </c>
      <c r="G40" s="28" t="n">
        <v>0</v>
      </c>
    </row>
    <row r="41" customFormat="false" ht="63" hidden="false" customHeight="false" outlineLevel="0" collapsed="false">
      <c r="A41" s="25" t="s">
        <v>70</v>
      </c>
      <c r="B41" s="26" t="s">
        <v>71</v>
      </c>
      <c r="C41" s="27" t="n">
        <v>0</v>
      </c>
      <c r="D41" s="28" t="n">
        <f aca="false">C41/1000</f>
        <v>0</v>
      </c>
      <c r="E41" s="27" t="n">
        <v>0</v>
      </c>
      <c r="F41" s="28" t="n">
        <f aca="false">E41/1000</f>
        <v>0</v>
      </c>
      <c r="G41" s="28" t="n">
        <v>0</v>
      </c>
    </row>
    <row r="42" s="19" customFormat="true" ht="12.75" hidden="false" customHeight="false" outlineLevel="0" collapsed="false">
      <c r="A42" s="20" t="s">
        <v>72</v>
      </c>
      <c r="B42" s="21" t="s">
        <v>73</v>
      </c>
      <c r="C42" s="22" t="n">
        <v>1343000</v>
      </c>
      <c r="D42" s="23" t="n">
        <f aca="false">C42/1000</f>
        <v>1343</v>
      </c>
      <c r="E42" s="22" t="n">
        <v>387992.72</v>
      </c>
      <c r="F42" s="23" t="n">
        <f aca="false">E42/1000</f>
        <v>387.99272</v>
      </c>
      <c r="G42" s="23" t="n">
        <f aca="false">E42/C42*100</f>
        <v>28.8900014892033</v>
      </c>
    </row>
    <row r="43" customFormat="false" ht="31.5" hidden="false" customHeight="false" outlineLevel="0" collapsed="false">
      <c r="A43" s="25" t="s">
        <v>74</v>
      </c>
      <c r="B43" s="26" t="s">
        <v>75</v>
      </c>
      <c r="C43" s="27" t="n">
        <v>1343000</v>
      </c>
      <c r="D43" s="28" t="n">
        <f aca="false">C43/1000</f>
        <v>1343</v>
      </c>
      <c r="E43" s="27" t="n">
        <v>378992.72</v>
      </c>
      <c r="F43" s="28" t="n">
        <f aca="false">E43/1000</f>
        <v>378.99272</v>
      </c>
      <c r="G43" s="28" t="n">
        <f aca="false">E43/C43*100</f>
        <v>28.219860014892</v>
      </c>
    </row>
    <row r="44" customFormat="false" ht="42" hidden="false" customHeight="false" outlineLevel="0" collapsed="false">
      <c r="A44" s="25" t="s">
        <v>76</v>
      </c>
      <c r="B44" s="26" t="s">
        <v>77</v>
      </c>
      <c r="C44" s="27" t="n">
        <v>1343000</v>
      </c>
      <c r="D44" s="28" t="n">
        <f aca="false">C44/1000</f>
        <v>1343</v>
      </c>
      <c r="E44" s="27" t="n">
        <v>378992.72</v>
      </c>
      <c r="F44" s="28" t="n">
        <f aca="false">E44/1000</f>
        <v>378.99272</v>
      </c>
      <c r="G44" s="28" t="n">
        <f aca="false">E44/C44*100</f>
        <v>28.219860014892</v>
      </c>
    </row>
    <row r="45" customFormat="false" ht="42" hidden="false" customHeight="false" outlineLevel="0" collapsed="false">
      <c r="A45" s="25" t="s">
        <v>78</v>
      </c>
      <c r="B45" s="26" t="s">
        <v>79</v>
      </c>
      <c r="C45" s="27" t="n">
        <v>0</v>
      </c>
      <c r="D45" s="28" t="n">
        <f aca="false">C45/1000</f>
        <v>0</v>
      </c>
      <c r="E45" s="27" t="n">
        <v>0</v>
      </c>
      <c r="F45" s="28" t="n">
        <f aca="false">E45/1000</f>
        <v>0</v>
      </c>
      <c r="G45" s="28" t="n">
        <v>0</v>
      </c>
    </row>
    <row r="46" customFormat="false" ht="73.5" hidden="false" customHeight="false" outlineLevel="0" collapsed="false">
      <c r="A46" s="25" t="s">
        <v>80</v>
      </c>
      <c r="B46" s="26" t="s">
        <v>81</v>
      </c>
      <c r="C46" s="27" t="n">
        <v>0</v>
      </c>
      <c r="D46" s="28" t="n">
        <f aca="false">C46/1000</f>
        <v>0</v>
      </c>
      <c r="E46" s="27" t="n">
        <v>0</v>
      </c>
      <c r="F46" s="28" t="n">
        <f aca="false">E46/1000</f>
        <v>0</v>
      </c>
      <c r="G46" s="28" t="n">
        <v>0</v>
      </c>
    </row>
    <row r="47" customFormat="false" ht="31.5" hidden="false" customHeight="false" outlineLevel="0" collapsed="false">
      <c r="A47" s="25" t="s">
        <v>82</v>
      </c>
      <c r="B47" s="26" t="s">
        <v>83</v>
      </c>
      <c r="C47" s="27" t="n">
        <v>0</v>
      </c>
      <c r="D47" s="28" t="n">
        <f aca="false">C47/1000</f>
        <v>0</v>
      </c>
      <c r="E47" s="27" t="n">
        <v>9000</v>
      </c>
      <c r="F47" s="28" t="n">
        <f aca="false">E47/1000</f>
        <v>9</v>
      </c>
      <c r="G47" s="28" t="n">
        <v>0</v>
      </c>
    </row>
    <row r="48" customFormat="false" ht="31.5" hidden="false" customHeight="false" outlineLevel="0" collapsed="false">
      <c r="A48" s="25" t="s">
        <v>84</v>
      </c>
      <c r="B48" s="26" t="s">
        <v>85</v>
      </c>
      <c r="C48" s="27" t="n">
        <v>0</v>
      </c>
      <c r="D48" s="28" t="n">
        <f aca="false">C48/1000</f>
        <v>0</v>
      </c>
      <c r="E48" s="27" t="n">
        <v>9000</v>
      </c>
      <c r="F48" s="28" t="n">
        <f aca="false">E48/1000</f>
        <v>9</v>
      </c>
      <c r="G48" s="28" t="n">
        <v>0</v>
      </c>
    </row>
    <row r="49" s="19" customFormat="true" ht="31.5" hidden="false" customHeight="false" outlineLevel="0" collapsed="false">
      <c r="A49" s="20" t="s">
        <v>86</v>
      </c>
      <c r="B49" s="21" t="s">
        <v>87</v>
      </c>
      <c r="C49" s="22" t="n">
        <v>0</v>
      </c>
      <c r="D49" s="23" t="n">
        <f aca="false">C49/1000</f>
        <v>0</v>
      </c>
      <c r="E49" s="22" t="n">
        <v>2.58</v>
      </c>
      <c r="F49" s="23" t="n">
        <f aca="false">E49/1000</f>
        <v>0.00258</v>
      </c>
      <c r="G49" s="23" t="n">
        <v>0</v>
      </c>
    </row>
    <row r="50" customFormat="false" ht="12.75" hidden="false" customHeight="false" outlineLevel="0" collapsed="false">
      <c r="A50" s="25" t="s">
        <v>88</v>
      </c>
      <c r="B50" s="26" t="s">
        <v>89</v>
      </c>
      <c r="C50" s="27" t="n">
        <v>0</v>
      </c>
      <c r="D50" s="28" t="n">
        <f aca="false">C50/1000</f>
        <v>0</v>
      </c>
      <c r="E50" s="27" t="n">
        <v>0</v>
      </c>
      <c r="F50" s="28" t="n">
        <f aca="false">E50/1000</f>
        <v>0</v>
      </c>
      <c r="G50" s="28" t="n">
        <v>0</v>
      </c>
    </row>
    <row r="51" customFormat="false" ht="21" hidden="false" customHeight="false" outlineLevel="0" collapsed="false">
      <c r="A51" s="25" t="s">
        <v>90</v>
      </c>
      <c r="B51" s="26" t="s">
        <v>91</v>
      </c>
      <c r="C51" s="27" t="n">
        <v>0</v>
      </c>
      <c r="D51" s="28" t="n">
        <f aca="false">C51/1000</f>
        <v>0</v>
      </c>
      <c r="E51" s="27" t="n">
        <v>0</v>
      </c>
      <c r="F51" s="28" t="n">
        <f aca="false">E51/1000</f>
        <v>0</v>
      </c>
      <c r="G51" s="28" t="n">
        <v>0</v>
      </c>
    </row>
    <row r="52" customFormat="false" ht="31.5" hidden="false" customHeight="false" outlineLevel="0" collapsed="false">
      <c r="A52" s="25" t="s">
        <v>92</v>
      </c>
      <c r="B52" s="26" t="s">
        <v>93</v>
      </c>
      <c r="C52" s="27" t="n">
        <v>0</v>
      </c>
      <c r="D52" s="28" t="n">
        <f aca="false">C52/1000</f>
        <v>0</v>
      </c>
      <c r="E52" s="27" t="n">
        <v>0</v>
      </c>
      <c r="F52" s="28" t="n">
        <f aca="false">E52/1000</f>
        <v>0</v>
      </c>
      <c r="G52" s="28" t="n">
        <v>0</v>
      </c>
    </row>
    <row r="53" customFormat="false" ht="21" hidden="false" customHeight="false" outlineLevel="0" collapsed="false">
      <c r="A53" s="25" t="s">
        <v>94</v>
      </c>
      <c r="B53" s="26" t="s">
        <v>95</v>
      </c>
      <c r="C53" s="27" t="n">
        <v>0</v>
      </c>
      <c r="D53" s="28" t="n">
        <f aca="false">C53/1000</f>
        <v>0</v>
      </c>
      <c r="E53" s="27" t="n">
        <v>2.58</v>
      </c>
      <c r="F53" s="28" t="n">
        <f aca="false">E53/1000</f>
        <v>0.00258</v>
      </c>
      <c r="G53" s="28" t="n">
        <v>0</v>
      </c>
    </row>
    <row r="54" customFormat="false" ht="42" hidden="false" customHeight="false" outlineLevel="0" collapsed="false">
      <c r="A54" s="25" t="s">
        <v>96</v>
      </c>
      <c r="B54" s="26" t="s">
        <v>97</v>
      </c>
      <c r="C54" s="27" t="n">
        <v>0</v>
      </c>
      <c r="D54" s="28" t="n">
        <f aca="false">C54/1000</f>
        <v>0</v>
      </c>
      <c r="E54" s="27" t="n">
        <v>2.58</v>
      </c>
      <c r="F54" s="28" t="n">
        <f aca="false">E54/1000</f>
        <v>0.00258</v>
      </c>
      <c r="G54" s="28" t="n">
        <v>0</v>
      </c>
    </row>
    <row r="55" customFormat="false" ht="63" hidden="false" customHeight="false" outlineLevel="0" collapsed="false">
      <c r="A55" s="25" t="s">
        <v>98</v>
      </c>
      <c r="B55" s="26" t="s">
        <v>99</v>
      </c>
      <c r="C55" s="27" t="n">
        <v>0</v>
      </c>
      <c r="D55" s="28" t="n">
        <f aca="false">C55/1000</f>
        <v>0</v>
      </c>
      <c r="E55" s="27" t="n">
        <v>2.58</v>
      </c>
      <c r="F55" s="28" t="n">
        <f aca="false">E55/1000</f>
        <v>0.00258</v>
      </c>
      <c r="G55" s="28" t="n">
        <v>0</v>
      </c>
    </row>
    <row r="56" s="19" customFormat="true" ht="42" hidden="false" customHeight="false" outlineLevel="0" collapsed="false">
      <c r="A56" s="20" t="s">
        <v>100</v>
      </c>
      <c r="B56" s="21" t="s">
        <v>101</v>
      </c>
      <c r="C56" s="22" t="n">
        <v>2900000</v>
      </c>
      <c r="D56" s="23" t="n">
        <f aca="false">C56/1000</f>
        <v>2900</v>
      </c>
      <c r="E56" s="22" t="n">
        <v>294674.67</v>
      </c>
      <c r="F56" s="23" t="n">
        <f aca="false">E56/1000</f>
        <v>294.67467</v>
      </c>
      <c r="G56" s="23" t="n">
        <f aca="false">E56/C56*100</f>
        <v>10.1611955172414</v>
      </c>
    </row>
    <row r="57" customFormat="false" ht="84" hidden="false" customHeight="false" outlineLevel="0" collapsed="false">
      <c r="A57" s="25" t="s">
        <v>102</v>
      </c>
      <c r="B57" s="26" t="s">
        <v>103</v>
      </c>
      <c r="C57" s="27" t="n">
        <v>2900000</v>
      </c>
      <c r="D57" s="28" t="n">
        <f aca="false">C57/1000</f>
        <v>2900</v>
      </c>
      <c r="E57" s="27" t="n">
        <v>294674.67</v>
      </c>
      <c r="F57" s="28" t="n">
        <f aca="false">E57/1000</f>
        <v>294.67467</v>
      </c>
      <c r="G57" s="28" t="n">
        <f aca="false">E57/C57*100</f>
        <v>10.1611955172414</v>
      </c>
    </row>
    <row r="58" customFormat="false" ht="63" hidden="false" customHeight="false" outlineLevel="0" collapsed="false">
      <c r="A58" s="25" t="s">
        <v>104</v>
      </c>
      <c r="B58" s="26" t="s">
        <v>105</v>
      </c>
      <c r="C58" s="27" t="n">
        <v>2500000</v>
      </c>
      <c r="D58" s="28" t="n">
        <f aca="false">C58/1000</f>
        <v>2500</v>
      </c>
      <c r="E58" s="27" t="n">
        <v>221205.42</v>
      </c>
      <c r="F58" s="28" t="n">
        <f aca="false">E58/1000</f>
        <v>221.20542</v>
      </c>
      <c r="G58" s="28" t="n">
        <f aca="false">E58/C58*100</f>
        <v>8.8482168</v>
      </c>
    </row>
    <row r="59" customFormat="false" ht="73.5" hidden="false" customHeight="false" outlineLevel="0" collapsed="false">
      <c r="A59" s="25" t="s">
        <v>106</v>
      </c>
      <c r="B59" s="26" t="s">
        <v>107</v>
      </c>
      <c r="C59" s="27" t="n">
        <v>2500000</v>
      </c>
      <c r="D59" s="28" t="n">
        <f aca="false">C59/1000</f>
        <v>2500</v>
      </c>
      <c r="E59" s="27" t="n">
        <v>221205.42</v>
      </c>
      <c r="F59" s="28" t="n">
        <f aca="false">E59/1000</f>
        <v>221.20542</v>
      </c>
      <c r="G59" s="28" t="n">
        <f aca="false">E59/C59*100</f>
        <v>8.8482168</v>
      </c>
    </row>
    <row r="60" customFormat="false" ht="73.5" hidden="false" customHeight="false" outlineLevel="0" collapsed="false">
      <c r="A60" s="25" t="s">
        <v>108</v>
      </c>
      <c r="B60" s="26" t="s">
        <v>109</v>
      </c>
      <c r="C60" s="27" t="n">
        <v>0</v>
      </c>
      <c r="D60" s="28" t="n">
        <f aca="false">C60/1000</f>
        <v>0</v>
      </c>
      <c r="E60" s="27" t="n">
        <v>0</v>
      </c>
      <c r="F60" s="28" t="n">
        <f aca="false">E60/1000</f>
        <v>0</v>
      </c>
      <c r="G60" s="28" t="n">
        <v>0</v>
      </c>
    </row>
    <row r="61" customFormat="false" ht="73.5" hidden="false" customHeight="false" outlineLevel="0" collapsed="false">
      <c r="A61" s="25" t="s">
        <v>110</v>
      </c>
      <c r="B61" s="26" t="s">
        <v>111</v>
      </c>
      <c r="C61" s="27" t="n">
        <v>0</v>
      </c>
      <c r="D61" s="28" t="n">
        <f aca="false">C61/1000</f>
        <v>0</v>
      </c>
      <c r="E61" s="27" t="n">
        <v>0</v>
      </c>
      <c r="F61" s="28" t="n">
        <f aca="false">E61/1000</f>
        <v>0</v>
      </c>
      <c r="G61" s="28" t="n">
        <v>0</v>
      </c>
    </row>
    <row r="62" customFormat="false" ht="73.5" hidden="false" customHeight="false" outlineLevel="0" collapsed="false">
      <c r="A62" s="25" t="s">
        <v>112</v>
      </c>
      <c r="B62" s="26" t="s">
        <v>113</v>
      </c>
      <c r="C62" s="27" t="n">
        <v>400000</v>
      </c>
      <c r="D62" s="28" t="n">
        <f aca="false">C62/1000</f>
        <v>400</v>
      </c>
      <c r="E62" s="27" t="n">
        <v>73469.25</v>
      </c>
      <c r="F62" s="28" t="n">
        <f aca="false">E62/1000</f>
        <v>73.46925</v>
      </c>
      <c r="G62" s="28" t="n">
        <f aca="false">E62/C62*100</f>
        <v>18.3673125</v>
      </c>
    </row>
    <row r="63" customFormat="false" ht="63" hidden="false" customHeight="false" outlineLevel="0" collapsed="false">
      <c r="A63" s="25" t="s">
        <v>114</v>
      </c>
      <c r="B63" s="26" t="s">
        <v>115</v>
      </c>
      <c r="C63" s="27" t="n">
        <v>400000</v>
      </c>
      <c r="D63" s="28" t="n">
        <f aca="false">C63/1000</f>
        <v>400</v>
      </c>
      <c r="E63" s="27" t="n">
        <v>73469.25</v>
      </c>
      <c r="F63" s="28" t="n">
        <f aca="false">E63/1000</f>
        <v>73.46925</v>
      </c>
      <c r="G63" s="28" t="n">
        <f aca="false">E63/C63*100</f>
        <v>18.3673125</v>
      </c>
    </row>
    <row r="64" s="19" customFormat="true" ht="21" hidden="false" customHeight="false" outlineLevel="0" collapsed="false">
      <c r="A64" s="20" t="s">
        <v>116</v>
      </c>
      <c r="B64" s="21" t="s">
        <v>117</v>
      </c>
      <c r="C64" s="22" t="n">
        <v>1222000</v>
      </c>
      <c r="D64" s="23" t="n">
        <f aca="false">C64/1000</f>
        <v>1222</v>
      </c>
      <c r="E64" s="22" t="n">
        <v>290923.13</v>
      </c>
      <c r="F64" s="23" t="n">
        <f aca="false">E64/1000</f>
        <v>290.92313</v>
      </c>
      <c r="G64" s="23" t="n">
        <f aca="false">E64/C64*100</f>
        <v>23.8071301145663</v>
      </c>
    </row>
    <row r="65" customFormat="false" ht="21" hidden="false" customHeight="false" outlineLevel="0" collapsed="false">
      <c r="A65" s="25" t="s">
        <v>118</v>
      </c>
      <c r="B65" s="26" t="s">
        <v>119</v>
      </c>
      <c r="C65" s="27" t="n">
        <v>1222000</v>
      </c>
      <c r="D65" s="28" t="n">
        <f aca="false">C65/1000</f>
        <v>1222</v>
      </c>
      <c r="E65" s="27" t="n">
        <v>290923.13</v>
      </c>
      <c r="F65" s="28" t="n">
        <f aca="false">E65/1000</f>
        <v>290.92313</v>
      </c>
      <c r="G65" s="28" t="n">
        <f aca="false">E65/C65*100</f>
        <v>23.8071301145663</v>
      </c>
    </row>
    <row r="66" customFormat="false" ht="31.5" hidden="false" customHeight="false" outlineLevel="0" collapsed="false">
      <c r="A66" s="25" t="s">
        <v>120</v>
      </c>
      <c r="B66" s="26" t="s">
        <v>121</v>
      </c>
      <c r="C66" s="27" t="n">
        <v>1222000</v>
      </c>
      <c r="D66" s="28" t="n">
        <f aca="false">C66/1000</f>
        <v>1222</v>
      </c>
      <c r="E66" s="27" t="n">
        <v>1150.74</v>
      </c>
      <c r="F66" s="28" t="n">
        <f aca="false">E66/1000</f>
        <v>1.15074</v>
      </c>
      <c r="G66" s="28" t="n">
        <f aca="false">E66/C66*100</f>
        <v>0.0941685761047463</v>
      </c>
    </row>
    <row r="67" customFormat="false" ht="21" hidden="false" customHeight="false" outlineLevel="0" collapsed="false">
      <c r="A67" s="25" t="s">
        <v>122</v>
      </c>
      <c r="B67" s="26" t="s">
        <v>123</v>
      </c>
      <c r="C67" s="27" t="n">
        <v>0</v>
      </c>
      <c r="D67" s="28" t="n">
        <f aca="false">C67/1000</f>
        <v>0</v>
      </c>
      <c r="E67" s="27" t="n">
        <v>1201.71</v>
      </c>
      <c r="F67" s="28" t="n">
        <f aca="false">E67/1000</f>
        <v>1.20171</v>
      </c>
      <c r="G67" s="28" t="n">
        <v>0</v>
      </c>
    </row>
    <row r="68" customFormat="false" ht="21" hidden="false" customHeight="false" outlineLevel="0" collapsed="false">
      <c r="A68" s="25" t="s">
        <v>124</v>
      </c>
      <c r="B68" s="26" t="s">
        <v>125</v>
      </c>
      <c r="C68" s="27" t="n">
        <v>0</v>
      </c>
      <c r="D68" s="28" t="n">
        <f aca="false">C68/1000</f>
        <v>0</v>
      </c>
      <c r="E68" s="27" t="n">
        <v>40711.8</v>
      </c>
      <c r="F68" s="28" t="n">
        <f aca="false">E68/1000</f>
        <v>40.7118</v>
      </c>
      <c r="G68" s="28" t="n">
        <v>0</v>
      </c>
    </row>
    <row r="69" customFormat="false" ht="21" hidden="false" customHeight="false" outlineLevel="0" collapsed="false">
      <c r="A69" s="25" t="s">
        <v>126</v>
      </c>
      <c r="B69" s="26" t="s">
        <v>127</v>
      </c>
      <c r="C69" s="27" t="n">
        <v>0</v>
      </c>
      <c r="D69" s="28" t="n">
        <f aca="false">C69/1000</f>
        <v>0</v>
      </c>
      <c r="E69" s="27" t="n">
        <v>247362.9</v>
      </c>
      <c r="F69" s="28" t="n">
        <f aca="false">E69/1000</f>
        <v>247.3629</v>
      </c>
      <c r="G69" s="28" t="n">
        <v>0</v>
      </c>
    </row>
    <row r="70" customFormat="false" ht="21" hidden="false" customHeight="false" outlineLevel="0" collapsed="false">
      <c r="A70" s="25" t="s">
        <v>128</v>
      </c>
      <c r="B70" s="26" t="s">
        <v>129</v>
      </c>
      <c r="C70" s="27" t="n">
        <v>0</v>
      </c>
      <c r="D70" s="28" t="n">
        <f aca="false">C70/1000</f>
        <v>0</v>
      </c>
      <c r="E70" s="27" t="n">
        <v>495.98</v>
      </c>
      <c r="F70" s="28" t="n">
        <f aca="false">E70/1000</f>
        <v>0.49598</v>
      </c>
      <c r="G70" s="28" t="n">
        <v>0</v>
      </c>
    </row>
    <row r="71" s="19" customFormat="true" ht="31.5" hidden="false" customHeight="false" outlineLevel="0" collapsed="false">
      <c r="A71" s="20" t="s">
        <v>130</v>
      </c>
      <c r="B71" s="21" t="s">
        <v>131</v>
      </c>
      <c r="C71" s="22" t="n">
        <v>0</v>
      </c>
      <c r="D71" s="23" t="n">
        <f aca="false">C71/1000</f>
        <v>0</v>
      </c>
      <c r="E71" s="22" t="n">
        <v>644</v>
      </c>
      <c r="F71" s="23" t="n">
        <f aca="false">E71/1000</f>
        <v>0.644</v>
      </c>
      <c r="G71" s="23" t="n">
        <v>0</v>
      </c>
    </row>
    <row r="72" customFormat="false" ht="12.75" hidden="false" customHeight="false" outlineLevel="0" collapsed="false">
      <c r="A72" s="25" t="s">
        <v>132</v>
      </c>
      <c r="B72" s="26" t="s">
        <v>133</v>
      </c>
      <c r="C72" s="27" t="n">
        <v>0</v>
      </c>
      <c r="D72" s="28" t="n">
        <f aca="false">C72/1000</f>
        <v>0</v>
      </c>
      <c r="E72" s="27" t="n">
        <v>644</v>
      </c>
      <c r="F72" s="28" t="n">
        <f aca="false">E72/1000</f>
        <v>0.644</v>
      </c>
      <c r="G72" s="28" t="n">
        <v>0</v>
      </c>
    </row>
    <row r="73" customFormat="false" ht="21" hidden="false" customHeight="false" outlineLevel="0" collapsed="false">
      <c r="A73" s="25" t="s">
        <v>134</v>
      </c>
      <c r="B73" s="26" t="s">
        <v>135</v>
      </c>
      <c r="C73" s="27" t="n">
        <v>0</v>
      </c>
      <c r="D73" s="28" t="n">
        <f aca="false">C73/1000</f>
        <v>0</v>
      </c>
      <c r="E73" s="27" t="n">
        <v>644</v>
      </c>
      <c r="F73" s="28" t="n">
        <f aca="false">E73/1000</f>
        <v>0.644</v>
      </c>
      <c r="G73" s="28" t="n">
        <v>0</v>
      </c>
    </row>
    <row r="74" customFormat="false" ht="31.5" hidden="false" customHeight="false" outlineLevel="0" collapsed="false">
      <c r="A74" s="25" t="s">
        <v>136</v>
      </c>
      <c r="B74" s="26" t="s">
        <v>137</v>
      </c>
      <c r="C74" s="27" t="n">
        <v>0</v>
      </c>
      <c r="D74" s="28" t="n">
        <f aca="false">C74/1000</f>
        <v>0</v>
      </c>
      <c r="E74" s="27" t="n">
        <v>644</v>
      </c>
      <c r="F74" s="28" t="n">
        <f aca="false">E74/1000</f>
        <v>0.644</v>
      </c>
      <c r="G74" s="28" t="n">
        <v>0</v>
      </c>
    </row>
    <row r="75" s="19" customFormat="true" ht="21" hidden="false" customHeight="false" outlineLevel="0" collapsed="false">
      <c r="A75" s="20" t="s">
        <v>138</v>
      </c>
      <c r="B75" s="21" t="s">
        <v>139</v>
      </c>
      <c r="C75" s="22" t="n">
        <v>1660000</v>
      </c>
      <c r="D75" s="23" t="n">
        <f aca="false">C75/1000</f>
        <v>1660</v>
      </c>
      <c r="E75" s="22" t="n">
        <v>362765.43</v>
      </c>
      <c r="F75" s="23" t="n">
        <f aca="false">E75/1000</f>
        <v>362.76543</v>
      </c>
      <c r="G75" s="23" t="n">
        <f aca="false">E75/C75*100</f>
        <v>21.8533391566265</v>
      </c>
    </row>
    <row r="76" customFormat="false" ht="73.5" hidden="false" customHeight="false" outlineLevel="0" collapsed="false">
      <c r="A76" s="25" t="s">
        <v>140</v>
      </c>
      <c r="B76" s="26" t="s">
        <v>141</v>
      </c>
      <c r="C76" s="27" t="n">
        <v>300000</v>
      </c>
      <c r="D76" s="28" t="n">
        <f aca="false">C76/1000</f>
        <v>300</v>
      </c>
      <c r="E76" s="27" t="n">
        <v>144522</v>
      </c>
      <c r="F76" s="28" t="n">
        <f aca="false">E76/1000</f>
        <v>144.522</v>
      </c>
      <c r="G76" s="28" t="n">
        <f aca="false">E76/C76*100</f>
        <v>48.174</v>
      </c>
    </row>
    <row r="77" customFormat="false" ht="84" hidden="false" customHeight="false" outlineLevel="0" collapsed="false">
      <c r="A77" s="25" t="s">
        <v>142</v>
      </c>
      <c r="B77" s="26" t="s">
        <v>143</v>
      </c>
      <c r="C77" s="27" t="n">
        <v>300000</v>
      </c>
      <c r="D77" s="28" t="n">
        <f aca="false">C77/1000</f>
        <v>300</v>
      </c>
      <c r="E77" s="27" t="n">
        <v>144522</v>
      </c>
      <c r="F77" s="28" t="n">
        <f aca="false">E77/1000</f>
        <v>144.522</v>
      </c>
      <c r="G77" s="28" t="n">
        <f aca="false">E77/C77*100</f>
        <v>48.174</v>
      </c>
    </row>
    <row r="78" customFormat="false" ht="84" hidden="false" customHeight="false" outlineLevel="0" collapsed="false">
      <c r="A78" s="25" t="s">
        <v>144</v>
      </c>
      <c r="B78" s="26" t="s">
        <v>145</v>
      </c>
      <c r="C78" s="27" t="n">
        <v>300000</v>
      </c>
      <c r="D78" s="28" t="n">
        <f aca="false">C78/1000</f>
        <v>300</v>
      </c>
      <c r="E78" s="27" t="n">
        <v>144522</v>
      </c>
      <c r="F78" s="28" t="n">
        <f aca="false">E78/1000</f>
        <v>144.522</v>
      </c>
      <c r="G78" s="28" t="n">
        <f aca="false">E78/C78*100</f>
        <v>48.174</v>
      </c>
    </row>
    <row r="79" customFormat="false" ht="52.5" hidden="false" customHeight="false" outlineLevel="0" collapsed="false">
      <c r="A79" s="25" t="s">
        <v>146</v>
      </c>
      <c r="B79" s="26" t="s">
        <v>147</v>
      </c>
      <c r="C79" s="27" t="n">
        <v>1360000</v>
      </c>
      <c r="D79" s="28" t="n">
        <f aca="false">C79/1000</f>
        <v>1360</v>
      </c>
      <c r="E79" s="27" t="n">
        <v>218243.43</v>
      </c>
      <c r="F79" s="28" t="n">
        <f aca="false">E79/1000</f>
        <v>218.24343</v>
      </c>
      <c r="G79" s="28" t="n">
        <f aca="false">E79/C79*100</f>
        <v>16.0473110294118</v>
      </c>
    </row>
    <row r="80" customFormat="false" ht="31.5" hidden="false" customHeight="false" outlineLevel="0" collapsed="false">
      <c r="A80" s="25" t="s">
        <v>148</v>
      </c>
      <c r="B80" s="26" t="s">
        <v>149</v>
      </c>
      <c r="C80" s="27" t="n">
        <v>1360000</v>
      </c>
      <c r="D80" s="28" t="n">
        <f aca="false">C80/1000</f>
        <v>1360</v>
      </c>
      <c r="E80" s="27" t="n">
        <v>218243.43</v>
      </c>
      <c r="F80" s="28" t="n">
        <f aca="false">E80/1000</f>
        <v>218.24343</v>
      </c>
      <c r="G80" s="28" t="n">
        <f aca="false">E80/C80*100</f>
        <v>16.0473110294118</v>
      </c>
    </row>
    <row r="81" customFormat="false" ht="42" hidden="false" customHeight="false" outlineLevel="0" collapsed="false">
      <c r="A81" s="25" t="s">
        <v>150</v>
      </c>
      <c r="B81" s="26" t="s">
        <v>151</v>
      </c>
      <c r="C81" s="27" t="n">
        <v>1360000</v>
      </c>
      <c r="D81" s="28" t="n">
        <f aca="false">C81/1000</f>
        <v>1360</v>
      </c>
      <c r="E81" s="27" t="n">
        <v>218243.43</v>
      </c>
      <c r="F81" s="28" t="n">
        <f aca="false">E81/1000</f>
        <v>218.24343</v>
      </c>
      <c r="G81" s="28" t="n">
        <f aca="false">E81/C81*100</f>
        <v>16.0473110294118</v>
      </c>
    </row>
    <row r="82" s="19" customFormat="true" ht="21" hidden="false" customHeight="false" outlineLevel="0" collapsed="false">
      <c r="A82" s="20" t="s">
        <v>152</v>
      </c>
      <c r="B82" s="21" t="s">
        <v>153</v>
      </c>
      <c r="C82" s="22" t="n">
        <v>2580000</v>
      </c>
      <c r="D82" s="23" t="n">
        <f aca="false">C82/1000</f>
        <v>2580</v>
      </c>
      <c r="E82" s="22" t="n">
        <v>559759.8</v>
      </c>
      <c r="F82" s="23" t="n">
        <f aca="false">E82/1000</f>
        <v>559.7598</v>
      </c>
      <c r="G82" s="23" t="n">
        <f aca="false">E82/C82*100</f>
        <v>21.6961162790698</v>
      </c>
    </row>
    <row r="83" customFormat="false" ht="21" hidden="false" customHeight="false" outlineLevel="0" collapsed="false">
      <c r="A83" s="25" t="s">
        <v>154</v>
      </c>
      <c r="B83" s="26" t="s">
        <v>155</v>
      </c>
      <c r="C83" s="27" t="n">
        <v>0</v>
      </c>
      <c r="D83" s="28" t="n">
        <f aca="false">C83/1000</f>
        <v>0</v>
      </c>
      <c r="E83" s="27" t="n">
        <v>18815.87</v>
      </c>
      <c r="F83" s="28" t="n">
        <f aca="false">E83/1000</f>
        <v>18.81587</v>
      </c>
      <c r="G83" s="28" t="n">
        <v>0</v>
      </c>
    </row>
    <row r="84" customFormat="false" ht="105" hidden="false" customHeight="false" outlineLevel="0" collapsed="false">
      <c r="A84" s="25" t="s">
        <v>156</v>
      </c>
      <c r="B84" s="26" t="s">
        <v>157</v>
      </c>
      <c r="C84" s="27" t="n">
        <v>0</v>
      </c>
      <c r="D84" s="28" t="n">
        <f aca="false">C84/1000</f>
        <v>0</v>
      </c>
      <c r="E84" s="27" t="n">
        <v>10076.38</v>
      </c>
      <c r="F84" s="28" t="n">
        <f aca="false">E84/1000</f>
        <v>10.07638</v>
      </c>
      <c r="G84" s="28" t="n">
        <v>0</v>
      </c>
    </row>
    <row r="85" customFormat="false" ht="52.5" hidden="false" customHeight="false" outlineLevel="0" collapsed="false">
      <c r="A85" s="25" t="s">
        <v>158</v>
      </c>
      <c r="B85" s="26" t="s">
        <v>159</v>
      </c>
      <c r="C85" s="27" t="n">
        <v>0</v>
      </c>
      <c r="D85" s="28" t="n">
        <f aca="false">C85/1000</f>
        <v>0</v>
      </c>
      <c r="E85" s="27" t="n">
        <v>8739.49</v>
      </c>
      <c r="F85" s="28" t="n">
        <f aca="false">E85/1000</f>
        <v>8.73949</v>
      </c>
      <c r="G85" s="28" t="n">
        <v>0</v>
      </c>
    </row>
    <row r="86" customFormat="false" ht="63" hidden="false" customHeight="false" outlineLevel="0" collapsed="false">
      <c r="A86" s="25" t="s">
        <v>160</v>
      </c>
      <c r="B86" s="26" t="s">
        <v>161</v>
      </c>
      <c r="C86" s="27" t="n">
        <v>0</v>
      </c>
      <c r="D86" s="28" t="n">
        <f aca="false">C86/1000</f>
        <v>0</v>
      </c>
      <c r="E86" s="27" t="n">
        <v>130100</v>
      </c>
      <c r="F86" s="28" t="n">
        <f aca="false">E86/1000</f>
        <v>130.1</v>
      </c>
      <c r="G86" s="28" t="n">
        <v>0</v>
      </c>
    </row>
    <row r="87" customFormat="false" ht="84" hidden="false" customHeight="false" outlineLevel="0" collapsed="false">
      <c r="A87" s="25" t="s">
        <v>162</v>
      </c>
      <c r="B87" s="26" t="s">
        <v>163</v>
      </c>
      <c r="C87" s="27" t="n">
        <v>0</v>
      </c>
      <c r="D87" s="28" t="n">
        <f aca="false">C87/1000</f>
        <v>0</v>
      </c>
      <c r="E87" s="27" t="n">
        <v>11912.24</v>
      </c>
      <c r="F87" s="28" t="n">
        <f aca="false">E87/1000</f>
        <v>11.91224</v>
      </c>
      <c r="G87" s="28" t="n">
        <v>0</v>
      </c>
    </row>
    <row r="88" customFormat="false" ht="21" hidden="false" customHeight="false" outlineLevel="0" collapsed="false">
      <c r="A88" s="25" t="s">
        <v>164</v>
      </c>
      <c r="B88" s="26" t="s">
        <v>165</v>
      </c>
      <c r="C88" s="27" t="n">
        <v>0</v>
      </c>
      <c r="D88" s="28" t="n">
        <f aca="false">C88/1000</f>
        <v>0</v>
      </c>
      <c r="E88" s="27" t="n">
        <v>11912.24</v>
      </c>
      <c r="F88" s="28" t="n">
        <f aca="false">E88/1000</f>
        <v>11.91224</v>
      </c>
      <c r="G88" s="28" t="n">
        <v>0</v>
      </c>
    </row>
    <row r="89" customFormat="false" ht="52.5" hidden="false" customHeight="false" outlineLevel="0" collapsed="false">
      <c r="A89" s="25" t="s">
        <v>166</v>
      </c>
      <c r="B89" s="26" t="s">
        <v>167</v>
      </c>
      <c r="C89" s="27" t="n">
        <v>0</v>
      </c>
      <c r="D89" s="28" t="n">
        <f aca="false">C89/1000</f>
        <v>0</v>
      </c>
      <c r="E89" s="27" t="n">
        <v>34600</v>
      </c>
      <c r="F89" s="28" t="n">
        <f aca="false">E89/1000</f>
        <v>34.6</v>
      </c>
      <c r="G89" s="28" t="n">
        <v>0</v>
      </c>
    </row>
    <row r="90" customFormat="false" ht="21" hidden="false" customHeight="false" outlineLevel="0" collapsed="false">
      <c r="A90" s="25" t="s">
        <v>168</v>
      </c>
      <c r="B90" s="26" t="s">
        <v>169</v>
      </c>
      <c r="C90" s="27" t="n">
        <v>2580000</v>
      </c>
      <c r="D90" s="28" t="n">
        <f aca="false">C90/1000</f>
        <v>2580</v>
      </c>
      <c r="E90" s="27" t="n">
        <v>364331.69</v>
      </c>
      <c r="F90" s="28" t="n">
        <f aca="false">E90/1000</f>
        <v>364.33169</v>
      </c>
      <c r="G90" s="28" t="n">
        <f aca="false">E90/C90*100</f>
        <v>14.1213833333333</v>
      </c>
    </row>
    <row r="91" customFormat="false" ht="42" hidden="false" customHeight="false" outlineLevel="0" collapsed="false">
      <c r="A91" s="25" t="s">
        <v>170</v>
      </c>
      <c r="B91" s="26" t="s">
        <v>171</v>
      </c>
      <c r="C91" s="27" t="n">
        <v>2580000</v>
      </c>
      <c r="D91" s="28" t="n">
        <f aca="false">C91/1000</f>
        <v>2580</v>
      </c>
      <c r="E91" s="27" t="n">
        <v>364331.69</v>
      </c>
      <c r="F91" s="28" t="n">
        <f aca="false">E91/1000</f>
        <v>364.33169</v>
      </c>
      <c r="G91" s="28" t="n">
        <f aca="false">E91/C91*100</f>
        <v>14.1213833333333</v>
      </c>
    </row>
    <row r="92" s="19" customFormat="true" ht="12.75" hidden="false" customHeight="false" outlineLevel="0" collapsed="false">
      <c r="A92" s="20" t="s">
        <v>172</v>
      </c>
      <c r="B92" s="21" t="s">
        <v>173</v>
      </c>
      <c r="C92" s="22" t="n">
        <v>0</v>
      </c>
      <c r="D92" s="23" t="n">
        <f aca="false">C92/1000</f>
        <v>0</v>
      </c>
      <c r="E92" s="22" t="n">
        <v>99371.17</v>
      </c>
      <c r="F92" s="23" t="n">
        <f aca="false">E92/1000</f>
        <v>99.37117</v>
      </c>
      <c r="G92" s="23" t="n">
        <v>0</v>
      </c>
    </row>
    <row r="93" customFormat="false" ht="12.75" hidden="false" customHeight="false" outlineLevel="0" collapsed="false">
      <c r="A93" s="25" t="s">
        <v>174</v>
      </c>
      <c r="B93" s="26" t="s">
        <v>175</v>
      </c>
      <c r="C93" s="27" t="n">
        <v>0</v>
      </c>
      <c r="D93" s="28" t="n">
        <f aca="false">C93/1000</f>
        <v>0</v>
      </c>
      <c r="E93" s="27" t="n">
        <v>-2760206.42</v>
      </c>
      <c r="F93" s="28" t="n">
        <f aca="false">E93/1000</f>
        <v>-2760.20642</v>
      </c>
      <c r="G93" s="28" t="n">
        <v>0</v>
      </c>
    </row>
    <row r="94" customFormat="false" ht="21" hidden="false" customHeight="false" outlineLevel="0" collapsed="false">
      <c r="A94" s="25" t="s">
        <v>176</v>
      </c>
      <c r="B94" s="26" t="s">
        <v>177</v>
      </c>
      <c r="C94" s="27" t="n">
        <v>0</v>
      </c>
      <c r="D94" s="28" t="n">
        <f aca="false">C94/1000</f>
        <v>0</v>
      </c>
      <c r="E94" s="27" t="n">
        <v>-2760206.42</v>
      </c>
      <c r="F94" s="28" t="n">
        <f aca="false">E94/1000</f>
        <v>-2760.20642</v>
      </c>
      <c r="G94" s="28" t="n">
        <v>0</v>
      </c>
    </row>
    <row r="95" customFormat="false" ht="21" hidden="false" customHeight="false" outlineLevel="0" collapsed="false">
      <c r="A95" s="25" t="s">
        <v>178</v>
      </c>
      <c r="B95" s="26" t="s">
        <v>179</v>
      </c>
      <c r="C95" s="27" t="n">
        <v>0</v>
      </c>
      <c r="D95" s="28" t="n">
        <f aca="false">C95/1000</f>
        <v>0</v>
      </c>
      <c r="E95" s="27" t="n">
        <v>0</v>
      </c>
      <c r="F95" s="28" t="n">
        <f aca="false">E95/1000</f>
        <v>0</v>
      </c>
      <c r="G95" s="28" t="n">
        <v>0</v>
      </c>
    </row>
    <row r="96" customFormat="false" ht="12.75" hidden="false" customHeight="false" outlineLevel="0" collapsed="false">
      <c r="A96" s="25" t="s">
        <v>180</v>
      </c>
      <c r="B96" s="26" t="s">
        <v>181</v>
      </c>
      <c r="C96" s="27" t="n">
        <v>0</v>
      </c>
      <c r="D96" s="28" t="n">
        <f aca="false">C96/1000</f>
        <v>0</v>
      </c>
      <c r="E96" s="27" t="n">
        <v>2859577.59</v>
      </c>
      <c r="F96" s="28" t="n">
        <f aca="false">E96/1000</f>
        <v>2859.57759</v>
      </c>
      <c r="G96" s="28" t="n">
        <v>0</v>
      </c>
    </row>
    <row r="97" customFormat="false" ht="21" hidden="false" customHeight="false" outlineLevel="0" collapsed="false">
      <c r="A97" s="25" t="s">
        <v>182</v>
      </c>
      <c r="B97" s="26" t="s">
        <v>183</v>
      </c>
      <c r="C97" s="27" t="n">
        <v>0</v>
      </c>
      <c r="D97" s="28" t="n">
        <f aca="false">C97/1000</f>
        <v>0</v>
      </c>
      <c r="E97" s="27" t="n">
        <v>2859577.59</v>
      </c>
      <c r="F97" s="28" t="n">
        <f aca="false">E97/1000</f>
        <v>2859.57759</v>
      </c>
      <c r="G97" s="28" t="n">
        <v>0</v>
      </c>
    </row>
    <row r="98" customFormat="false" ht="21" hidden="false" customHeight="false" outlineLevel="0" collapsed="false">
      <c r="A98" s="25" t="s">
        <v>184</v>
      </c>
      <c r="B98" s="26" t="s">
        <v>185</v>
      </c>
      <c r="C98" s="27" t="n">
        <v>0</v>
      </c>
      <c r="D98" s="28" t="n">
        <f aca="false">C98/1000</f>
        <v>0</v>
      </c>
      <c r="E98" s="27" t="n">
        <v>0</v>
      </c>
      <c r="F98" s="28" t="n">
        <f aca="false">E98/1000</f>
        <v>0</v>
      </c>
      <c r="G98" s="28" t="n">
        <v>0</v>
      </c>
    </row>
    <row r="99" s="19" customFormat="true" ht="12.75" hidden="false" customHeight="false" outlineLevel="0" collapsed="false">
      <c r="A99" s="20" t="s">
        <v>186</v>
      </c>
      <c r="B99" s="21" t="s">
        <v>187</v>
      </c>
      <c r="C99" s="22" t="n">
        <v>360147281.46</v>
      </c>
      <c r="D99" s="23" t="n">
        <f aca="false">C99/1000</f>
        <v>360147.28146</v>
      </c>
      <c r="E99" s="22" t="n">
        <v>88652810.92</v>
      </c>
      <c r="F99" s="23" t="n">
        <f aca="false">E99/1000</f>
        <v>88652.81092</v>
      </c>
      <c r="G99" s="23" t="n">
        <f aca="false">E99/C99*100</f>
        <v>24.6157101507502</v>
      </c>
    </row>
    <row r="100" s="19" customFormat="true" ht="31.5" hidden="false" customHeight="false" outlineLevel="0" collapsed="false">
      <c r="A100" s="20" t="s">
        <v>188</v>
      </c>
      <c r="B100" s="21" t="s">
        <v>189</v>
      </c>
      <c r="C100" s="22" t="n">
        <v>360147281.46</v>
      </c>
      <c r="D100" s="23" t="n">
        <f aca="false">C100/1000</f>
        <v>360147.28146</v>
      </c>
      <c r="E100" s="22" t="n">
        <v>89731782.41</v>
      </c>
      <c r="F100" s="23" t="n">
        <f aca="false">E100/1000</f>
        <v>89731.78241</v>
      </c>
      <c r="G100" s="23" t="n">
        <f aca="false">E100/C100*100</f>
        <v>24.9153018860052</v>
      </c>
    </row>
    <row r="101" customFormat="false" ht="21" hidden="false" customHeight="false" outlineLevel="0" collapsed="false">
      <c r="A101" s="25" t="s">
        <v>190</v>
      </c>
      <c r="B101" s="26" t="s">
        <v>191</v>
      </c>
      <c r="C101" s="27" t="n">
        <v>83962100</v>
      </c>
      <c r="D101" s="28" t="n">
        <f aca="false">C101/1000</f>
        <v>83962.1</v>
      </c>
      <c r="E101" s="27" t="n">
        <v>16792000</v>
      </c>
      <c r="F101" s="28" t="n">
        <f aca="false">E101/1000</f>
        <v>16792</v>
      </c>
      <c r="G101" s="28" t="n">
        <f aca="false">E101/C101*100</f>
        <v>19.9994997743029</v>
      </c>
    </row>
    <row r="102" customFormat="false" ht="21" hidden="false" customHeight="false" outlineLevel="0" collapsed="false">
      <c r="A102" s="25" t="s">
        <v>192</v>
      </c>
      <c r="B102" s="26" t="s">
        <v>193</v>
      </c>
      <c r="C102" s="27" t="n">
        <v>83962100</v>
      </c>
      <c r="D102" s="28" t="n">
        <f aca="false">C102/1000</f>
        <v>83962.1</v>
      </c>
      <c r="E102" s="27" t="n">
        <v>16792000</v>
      </c>
      <c r="F102" s="28" t="n">
        <f aca="false">E102/1000</f>
        <v>16792</v>
      </c>
      <c r="G102" s="28" t="n">
        <f aca="false">E102/C102*100</f>
        <v>19.9994997743029</v>
      </c>
    </row>
    <row r="103" customFormat="false" ht="21" hidden="false" customHeight="false" outlineLevel="0" collapsed="false">
      <c r="A103" s="25" t="s">
        <v>194</v>
      </c>
      <c r="B103" s="26" t="s">
        <v>195</v>
      </c>
      <c r="C103" s="27" t="n">
        <v>83962100</v>
      </c>
      <c r="D103" s="28" t="n">
        <f aca="false">C103/1000</f>
        <v>83962.1</v>
      </c>
      <c r="E103" s="27" t="n">
        <v>16792000</v>
      </c>
      <c r="F103" s="28" t="n">
        <f aca="false">E103/1000</f>
        <v>16792</v>
      </c>
      <c r="G103" s="28" t="n">
        <f aca="false">E103/C103*100</f>
        <v>19.9994997743029</v>
      </c>
    </row>
    <row r="104" customFormat="false" ht="21" hidden="false" customHeight="false" outlineLevel="0" collapsed="false">
      <c r="A104" s="25" t="s">
        <v>196</v>
      </c>
      <c r="B104" s="26" t="s">
        <v>197</v>
      </c>
      <c r="C104" s="27" t="n">
        <v>0</v>
      </c>
      <c r="D104" s="28" t="n">
        <f aca="false">C104/1000</f>
        <v>0</v>
      </c>
      <c r="E104" s="27" t="n">
        <v>0</v>
      </c>
      <c r="F104" s="28" t="n">
        <f aca="false">E104/1000</f>
        <v>0</v>
      </c>
      <c r="G104" s="28" t="n">
        <v>0</v>
      </c>
    </row>
    <row r="105" customFormat="false" ht="21" hidden="false" customHeight="false" outlineLevel="0" collapsed="false">
      <c r="A105" s="25" t="s">
        <v>198</v>
      </c>
      <c r="B105" s="26" t="s">
        <v>199</v>
      </c>
      <c r="C105" s="27" t="n">
        <v>0</v>
      </c>
      <c r="D105" s="28" t="n">
        <f aca="false">C105/1000</f>
        <v>0</v>
      </c>
      <c r="E105" s="27" t="n">
        <v>0</v>
      </c>
      <c r="F105" s="28" t="n">
        <f aca="false">E105/1000</f>
        <v>0</v>
      </c>
      <c r="G105" s="28" t="n">
        <v>0</v>
      </c>
    </row>
    <row r="106" customFormat="false" ht="31.5" hidden="false" customHeight="false" outlineLevel="0" collapsed="false">
      <c r="A106" s="25" t="s">
        <v>200</v>
      </c>
      <c r="B106" s="26" t="s">
        <v>201</v>
      </c>
      <c r="C106" s="27" t="n">
        <v>0</v>
      </c>
      <c r="D106" s="28" t="n">
        <f aca="false">C106/1000</f>
        <v>0</v>
      </c>
      <c r="E106" s="27" t="n">
        <v>0</v>
      </c>
      <c r="F106" s="28" t="n">
        <f aca="false">E106/1000</f>
        <v>0</v>
      </c>
      <c r="G106" s="28" t="n">
        <v>0</v>
      </c>
    </row>
    <row r="107" customFormat="false" ht="31.5" hidden="false" customHeight="false" outlineLevel="0" collapsed="false">
      <c r="A107" s="25" t="s">
        <v>202</v>
      </c>
      <c r="B107" s="26" t="s">
        <v>203</v>
      </c>
      <c r="C107" s="27" t="n">
        <v>56154681.46</v>
      </c>
      <c r="D107" s="28" t="n">
        <f aca="false">C107/1000</f>
        <v>56154.68146</v>
      </c>
      <c r="E107" s="27" t="n">
        <v>13025012.41</v>
      </c>
      <c r="F107" s="28" t="n">
        <f aca="false">E107/1000</f>
        <v>13025.01241</v>
      </c>
      <c r="G107" s="28" t="n">
        <f aca="false">E107/C107*100</f>
        <v>23.1948825482662</v>
      </c>
    </row>
    <row r="108" customFormat="false" ht="12.75" hidden="false" customHeight="false" outlineLevel="0" collapsed="false">
      <c r="A108" s="25" t="s">
        <v>204</v>
      </c>
      <c r="B108" s="26" t="s">
        <v>205</v>
      </c>
      <c r="C108" s="27" t="n">
        <v>56154681.46</v>
      </c>
      <c r="D108" s="28" t="n">
        <f aca="false">C108/1000</f>
        <v>56154.68146</v>
      </c>
      <c r="E108" s="27" t="n">
        <v>13025012.41</v>
      </c>
      <c r="F108" s="28" t="n">
        <f aca="false">E108/1000</f>
        <v>13025.01241</v>
      </c>
      <c r="G108" s="28" t="n">
        <f aca="false">E108/C108*100</f>
        <v>23.1948825482662</v>
      </c>
    </row>
    <row r="109" customFormat="false" ht="21" hidden="false" customHeight="false" outlineLevel="0" collapsed="false">
      <c r="A109" s="25" t="s">
        <v>206</v>
      </c>
      <c r="B109" s="26" t="s">
        <v>207</v>
      </c>
      <c r="C109" s="27" t="n">
        <v>56154681.46</v>
      </c>
      <c r="D109" s="28" t="n">
        <f aca="false">C109/1000</f>
        <v>56154.68146</v>
      </c>
      <c r="E109" s="27" t="n">
        <v>13025012.41</v>
      </c>
      <c r="F109" s="28" t="n">
        <f aca="false">E109/1000</f>
        <v>13025.01241</v>
      </c>
      <c r="G109" s="28" t="n">
        <f aca="false">E109/C109*100</f>
        <v>23.1948825482662</v>
      </c>
    </row>
    <row r="110" customFormat="false" ht="21" hidden="false" customHeight="false" outlineLevel="0" collapsed="false">
      <c r="A110" s="25" t="s">
        <v>208</v>
      </c>
      <c r="B110" s="26" t="s">
        <v>209</v>
      </c>
      <c r="C110" s="27" t="n">
        <v>182837300</v>
      </c>
      <c r="D110" s="28" t="n">
        <f aca="false">C110/1000</f>
        <v>182837.3</v>
      </c>
      <c r="E110" s="27" t="n">
        <v>43867270</v>
      </c>
      <c r="F110" s="28" t="n">
        <f aca="false">E110/1000</f>
        <v>43867.27</v>
      </c>
      <c r="G110" s="28" t="n">
        <f aca="false">E110/C110*100</f>
        <v>23.9925168442107</v>
      </c>
    </row>
    <row r="111" customFormat="false" ht="21" hidden="false" customHeight="false" outlineLevel="0" collapsed="false">
      <c r="A111" s="25" t="s">
        <v>210</v>
      </c>
      <c r="B111" s="26" t="s">
        <v>211</v>
      </c>
      <c r="C111" s="27" t="n">
        <v>1400000</v>
      </c>
      <c r="D111" s="28" t="n">
        <f aca="false">C111/1000</f>
        <v>1400</v>
      </c>
      <c r="E111" s="27" t="n">
        <v>1400000</v>
      </c>
      <c r="F111" s="28" t="n">
        <f aca="false">E111/1000</f>
        <v>1400</v>
      </c>
      <c r="G111" s="28" t="n">
        <f aca="false">E111/C111*100</f>
        <v>100</v>
      </c>
    </row>
    <row r="112" customFormat="false" ht="31.5" hidden="false" customHeight="false" outlineLevel="0" collapsed="false">
      <c r="A112" s="25" t="s">
        <v>212</v>
      </c>
      <c r="B112" s="26" t="s">
        <v>213</v>
      </c>
      <c r="C112" s="27" t="n">
        <v>1400000</v>
      </c>
      <c r="D112" s="28" t="n">
        <f aca="false">C112/1000</f>
        <v>1400</v>
      </c>
      <c r="E112" s="27" t="n">
        <v>1400000</v>
      </c>
      <c r="F112" s="28" t="n">
        <f aca="false">E112/1000</f>
        <v>1400</v>
      </c>
      <c r="G112" s="28" t="n">
        <f aca="false">E112/C112*100</f>
        <v>100</v>
      </c>
    </row>
    <row r="113" customFormat="false" ht="31.5" hidden="false" customHeight="false" outlineLevel="0" collapsed="false">
      <c r="A113" s="25" t="s">
        <v>214</v>
      </c>
      <c r="B113" s="26" t="s">
        <v>215</v>
      </c>
      <c r="C113" s="27" t="n">
        <v>0</v>
      </c>
      <c r="D113" s="28" t="n">
        <f aca="false">C113/1000</f>
        <v>0</v>
      </c>
      <c r="E113" s="27" t="n">
        <v>0</v>
      </c>
      <c r="F113" s="28" t="n">
        <f aca="false">E113/1000</f>
        <v>0</v>
      </c>
      <c r="G113" s="28" t="n">
        <v>0</v>
      </c>
    </row>
    <row r="114" customFormat="false" ht="42" hidden="false" customHeight="false" outlineLevel="0" collapsed="false">
      <c r="A114" s="25" t="s">
        <v>216</v>
      </c>
      <c r="B114" s="26" t="s">
        <v>217</v>
      </c>
      <c r="C114" s="27" t="n">
        <v>27900</v>
      </c>
      <c r="D114" s="28" t="n">
        <f aca="false">C114/1000</f>
        <v>27.9</v>
      </c>
      <c r="E114" s="27" t="n">
        <v>0</v>
      </c>
      <c r="F114" s="28" t="n">
        <f aca="false">E114/1000</f>
        <v>0</v>
      </c>
      <c r="G114" s="28" t="n">
        <f aca="false">E114/C114*100</f>
        <v>0</v>
      </c>
    </row>
    <row r="115" customFormat="false" ht="52.5" hidden="false" customHeight="false" outlineLevel="0" collapsed="false">
      <c r="A115" s="25" t="s">
        <v>218</v>
      </c>
      <c r="B115" s="26" t="s">
        <v>219</v>
      </c>
      <c r="C115" s="27" t="n">
        <v>27900</v>
      </c>
      <c r="D115" s="28" t="n">
        <f aca="false">C115/1000</f>
        <v>27.9</v>
      </c>
      <c r="E115" s="27" t="n">
        <v>0</v>
      </c>
      <c r="F115" s="28" t="n">
        <f aca="false">E115/1000</f>
        <v>0</v>
      </c>
      <c r="G115" s="28" t="n">
        <f aca="false">E115/C115*100</f>
        <v>0</v>
      </c>
    </row>
    <row r="116" customFormat="false" ht="31.5" hidden="false" customHeight="false" outlineLevel="0" collapsed="false">
      <c r="A116" s="25" t="s">
        <v>220</v>
      </c>
      <c r="B116" s="26" t="s">
        <v>221</v>
      </c>
      <c r="C116" s="27" t="n">
        <v>1880700</v>
      </c>
      <c r="D116" s="28" t="n">
        <f aca="false">C116/1000</f>
        <v>1880.7</v>
      </c>
      <c r="E116" s="27" t="n">
        <v>1880700</v>
      </c>
      <c r="F116" s="28" t="n">
        <f aca="false">E116/1000</f>
        <v>1880.7</v>
      </c>
      <c r="G116" s="28" t="n">
        <f aca="false">E116/C116*100</f>
        <v>100</v>
      </c>
    </row>
    <row r="117" customFormat="false" ht="42" hidden="false" customHeight="false" outlineLevel="0" collapsed="false">
      <c r="A117" s="25" t="s">
        <v>222</v>
      </c>
      <c r="B117" s="26" t="s">
        <v>223</v>
      </c>
      <c r="C117" s="27" t="n">
        <v>1880700</v>
      </c>
      <c r="D117" s="28" t="n">
        <f aca="false">C117/1000</f>
        <v>1880.7</v>
      </c>
      <c r="E117" s="27" t="n">
        <v>1880700</v>
      </c>
      <c r="F117" s="28" t="n">
        <f aca="false">E117/1000</f>
        <v>1880.7</v>
      </c>
      <c r="G117" s="28" t="n">
        <f aca="false">E117/C117*100</f>
        <v>100</v>
      </c>
    </row>
    <row r="118" customFormat="false" ht="42" hidden="false" customHeight="false" outlineLevel="0" collapsed="false">
      <c r="A118" s="25" t="s">
        <v>224</v>
      </c>
      <c r="B118" s="26" t="s">
        <v>225</v>
      </c>
      <c r="C118" s="27" t="n">
        <v>0</v>
      </c>
      <c r="D118" s="28" t="n">
        <f aca="false">C118/1000</f>
        <v>0</v>
      </c>
      <c r="E118" s="27" t="n">
        <v>0</v>
      </c>
      <c r="F118" s="28" t="n">
        <f aca="false">E118/1000</f>
        <v>0</v>
      </c>
      <c r="G118" s="28" t="n">
        <v>0</v>
      </c>
    </row>
    <row r="119" customFormat="false" ht="31.5" hidden="false" customHeight="false" outlineLevel="0" collapsed="false">
      <c r="A119" s="25" t="s">
        <v>226</v>
      </c>
      <c r="B119" s="26" t="s">
        <v>227</v>
      </c>
      <c r="C119" s="27" t="n">
        <v>5039600</v>
      </c>
      <c r="D119" s="28" t="n">
        <f aca="false">C119/1000</f>
        <v>5039.6</v>
      </c>
      <c r="E119" s="27" t="n">
        <v>1259900</v>
      </c>
      <c r="F119" s="28" t="n">
        <f aca="false">E119/1000</f>
        <v>1259.9</v>
      </c>
      <c r="G119" s="28" t="n">
        <f aca="false">E119/C119*100</f>
        <v>25</v>
      </c>
    </row>
    <row r="120" customFormat="false" ht="31.5" hidden="false" customHeight="false" outlineLevel="0" collapsed="false">
      <c r="A120" s="25" t="s">
        <v>228</v>
      </c>
      <c r="B120" s="26" t="s">
        <v>229</v>
      </c>
      <c r="C120" s="27" t="n">
        <v>5039600</v>
      </c>
      <c r="D120" s="28" t="n">
        <f aca="false">C120/1000</f>
        <v>5039.6</v>
      </c>
      <c r="E120" s="27" t="n">
        <v>1259900</v>
      </c>
      <c r="F120" s="28" t="n">
        <f aca="false">E120/1000</f>
        <v>1259.9</v>
      </c>
      <c r="G120" s="28" t="n">
        <f aca="false">E120/C120*100</f>
        <v>25</v>
      </c>
    </row>
    <row r="121" customFormat="false" ht="31.5" hidden="false" customHeight="false" outlineLevel="0" collapsed="false">
      <c r="A121" s="25" t="s">
        <v>230</v>
      </c>
      <c r="B121" s="26" t="s">
        <v>231</v>
      </c>
      <c r="C121" s="27" t="n">
        <v>174489100</v>
      </c>
      <c r="D121" s="28" t="n">
        <f aca="false">C121/1000</f>
        <v>174489.1</v>
      </c>
      <c r="E121" s="27" t="n">
        <v>39326670</v>
      </c>
      <c r="F121" s="28" t="n">
        <f aca="false">E121/1000</f>
        <v>39326.67</v>
      </c>
      <c r="G121" s="28" t="n">
        <f aca="false">E121/C121*100</f>
        <v>22.5381814680688</v>
      </c>
    </row>
    <row r="122" customFormat="false" ht="31.5" hidden="false" customHeight="false" outlineLevel="0" collapsed="false">
      <c r="A122" s="25" t="s">
        <v>232</v>
      </c>
      <c r="B122" s="26" t="s">
        <v>233</v>
      </c>
      <c r="C122" s="27" t="n">
        <v>174489100</v>
      </c>
      <c r="D122" s="28" t="n">
        <f aca="false">C122/1000</f>
        <v>174489.1</v>
      </c>
      <c r="E122" s="27" t="n">
        <v>39326670</v>
      </c>
      <c r="F122" s="28" t="n">
        <f aca="false">E122/1000</f>
        <v>39326.67</v>
      </c>
      <c r="G122" s="28" t="n">
        <f aca="false">E122/C122*100</f>
        <v>22.5381814680688</v>
      </c>
    </row>
    <row r="123" customFormat="false" ht="12.75" hidden="false" customHeight="false" outlineLevel="0" collapsed="false">
      <c r="A123" s="25" t="s">
        <v>234</v>
      </c>
      <c r="B123" s="26" t="s">
        <v>235</v>
      </c>
      <c r="C123" s="27" t="n">
        <v>37193200</v>
      </c>
      <c r="D123" s="28" t="n">
        <f aca="false">C123/1000</f>
        <v>37193.2</v>
      </c>
      <c r="E123" s="27" t="n">
        <v>16047500</v>
      </c>
      <c r="F123" s="28" t="n">
        <f aca="false">E123/1000</f>
        <v>16047.5</v>
      </c>
      <c r="G123" s="28" t="n">
        <f aca="false">E123/C123*100</f>
        <v>43.1463278233656</v>
      </c>
    </row>
    <row r="124" customFormat="false" ht="42" hidden="false" customHeight="false" outlineLevel="0" collapsed="false">
      <c r="A124" s="25" t="s">
        <v>236</v>
      </c>
      <c r="B124" s="26" t="s">
        <v>237</v>
      </c>
      <c r="C124" s="27" t="n">
        <v>18472800</v>
      </c>
      <c r="D124" s="28" t="n">
        <f aca="false">C124/1000</f>
        <v>18472.8</v>
      </c>
      <c r="E124" s="27" t="n">
        <v>9717820</v>
      </c>
      <c r="F124" s="28" t="n">
        <f aca="false">E124/1000</f>
        <v>9717.82</v>
      </c>
      <c r="G124" s="28" t="n">
        <f aca="false">E124/C124*100</f>
        <v>52.6061019444805</v>
      </c>
    </row>
    <row r="125" customFormat="false" ht="52.5" hidden="false" customHeight="false" outlineLevel="0" collapsed="false">
      <c r="A125" s="25" t="s">
        <v>238</v>
      </c>
      <c r="B125" s="26" t="s">
        <v>239</v>
      </c>
      <c r="C125" s="27" t="n">
        <v>18472800</v>
      </c>
      <c r="D125" s="28" t="n">
        <f aca="false">C125/1000</f>
        <v>18472.8</v>
      </c>
      <c r="E125" s="27" t="n">
        <v>9717820</v>
      </c>
      <c r="F125" s="28" t="n">
        <f aca="false">E125/1000</f>
        <v>9717.82</v>
      </c>
      <c r="G125" s="28" t="n">
        <f aca="false">E125/C125*100</f>
        <v>52.6061019444805</v>
      </c>
    </row>
    <row r="126" customFormat="false" ht="52.5" hidden="false" customHeight="false" outlineLevel="0" collapsed="false">
      <c r="A126" s="25" t="s">
        <v>240</v>
      </c>
      <c r="B126" s="26" t="s">
        <v>241</v>
      </c>
      <c r="C126" s="27" t="n">
        <v>0</v>
      </c>
      <c r="D126" s="28" t="n">
        <f aca="false">C126/1000</f>
        <v>0</v>
      </c>
      <c r="E126" s="27" t="n">
        <v>0</v>
      </c>
      <c r="F126" s="28" t="n">
        <f aca="false">E126/1000</f>
        <v>0</v>
      </c>
      <c r="G126" s="28" t="n">
        <v>0</v>
      </c>
    </row>
    <row r="127" customFormat="false" ht="52.5" hidden="false" customHeight="false" outlineLevel="0" collapsed="false">
      <c r="A127" s="25" t="s">
        <v>242</v>
      </c>
      <c r="B127" s="26" t="s">
        <v>243</v>
      </c>
      <c r="C127" s="27" t="n">
        <v>18040000</v>
      </c>
      <c r="D127" s="28" t="n">
        <f aca="false">C127/1000</f>
        <v>18040</v>
      </c>
      <c r="E127" s="27" t="n">
        <v>6218000</v>
      </c>
      <c r="F127" s="28" t="n">
        <f aca="false">E127/1000</f>
        <v>6218</v>
      </c>
      <c r="G127" s="28" t="n">
        <f aca="false">E127/C127*100</f>
        <v>34.4678492239468</v>
      </c>
    </row>
    <row r="128" customFormat="false" ht="63" hidden="false" customHeight="false" outlineLevel="0" collapsed="false">
      <c r="A128" s="25" t="s">
        <v>244</v>
      </c>
      <c r="B128" s="26" t="s">
        <v>245</v>
      </c>
      <c r="C128" s="27" t="n">
        <v>18040000</v>
      </c>
      <c r="D128" s="28" t="n">
        <f aca="false">C128/1000</f>
        <v>18040</v>
      </c>
      <c r="E128" s="27" t="n">
        <v>6218000</v>
      </c>
      <c r="F128" s="28" t="n">
        <f aca="false">E128/1000</f>
        <v>6218</v>
      </c>
      <c r="G128" s="28" t="n">
        <f aca="false">E128/C128*100</f>
        <v>34.4678492239468</v>
      </c>
    </row>
    <row r="129" customFormat="false" ht="52.5" hidden="false" customHeight="false" outlineLevel="0" collapsed="false">
      <c r="A129" s="25" t="s">
        <v>246</v>
      </c>
      <c r="B129" s="26" t="s">
        <v>247</v>
      </c>
      <c r="C129" s="27" t="n">
        <v>122000</v>
      </c>
      <c r="D129" s="28" t="n">
        <f aca="false">C129/1000</f>
        <v>122</v>
      </c>
      <c r="E129" s="27" t="n">
        <v>0</v>
      </c>
      <c r="F129" s="28" t="n">
        <f aca="false">E129/1000</f>
        <v>0</v>
      </c>
      <c r="G129" s="28" t="n">
        <f aca="false">E129/C129*100</f>
        <v>0</v>
      </c>
    </row>
    <row r="130" customFormat="false" ht="42" hidden="false" customHeight="false" outlineLevel="0" collapsed="false">
      <c r="A130" s="25" t="s">
        <v>248</v>
      </c>
      <c r="B130" s="26" t="s">
        <v>249</v>
      </c>
      <c r="C130" s="27" t="n">
        <v>122000</v>
      </c>
      <c r="D130" s="28" t="n">
        <f aca="false">C130/1000</f>
        <v>122</v>
      </c>
      <c r="E130" s="27" t="n">
        <v>0</v>
      </c>
      <c r="F130" s="28" t="n">
        <f aca="false">E130/1000</f>
        <v>0</v>
      </c>
      <c r="G130" s="28" t="n">
        <f aca="false">E130/C130*100</f>
        <v>0</v>
      </c>
    </row>
    <row r="131" customFormat="false" ht="21" hidden="false" customHeight="false" outlineLevel="0" collapsed="false">
      <c r="A131" s="25" t="s">
        <v>250</v>
      </c>
      <c r="B131" s="26" t="s">
        <v>251</v>
      </c>
      <c r="C131" s="27" t="n">
        <v>558400</v>
      </c>
      <c r="D131" s="28" t="n">
        <f aca="false">C131/1000</f>
        <v>558.4</v>
      </c>
      <c r="E131" s="27" t="n">
        <v>111680</v>
      </c>
      <c r="F131" s="28" t="n">
        <f aca="false">E131/1000</f>
        <v>111.68</v>
      </c>
      <c r="G131" s="28" t="n">
        <f aca="false">E131/C131*100</f>
        <v>20</v>
      </c>
    </row>
    <row r="132" customFormat="false" ht="31.5" hidden="false" customHeight="false" outlineLevel="0" collapsed="false">
      <c r="A132" s="25" t="s">
        <v>252</v>
      </c>
      <c r="B132" s="26" t="s">
        <v>253</v>
      </c>
      <c r="C132" s="27" t="n">
        <v>558400</v>
      </c>
      <c r="D132" s="28" t="n">
        <f aca="false">C132/1000</f>
        <v>558.4</v>
      </c>
      <c r="E132" s="27" t="n">
        <v>111680</v>
      </c>
      <c r="F132" s="28" t="n">
        <f aca="false">E132/1000</f>
        <v>111.68</v>
      </c>
      <c r="G132" s="28" t="n">
        <f aca="false">E132/C132*100</f>
        <v>20</v>
      </c>
    </row>
    <row r="133" s="19" customFormat="true" ht="42" hidden="false" customHeight="false" outlineLevel="0" collapsed="false">
      <c r="A133" s="20" t="s">
        <v>254</v>
      </c>
      <c r="B133" s="21" t="s">
        <v>255</v>
      </c>
      <c r="C133" s="24" t="n">
        <v>0</v>
      </c>
      <c r="D133" s="23" t="n">
        <f aca="false">C133/1000</f>
        <v>0</v>
      </c>
      <c r="E133" s="22" t="n">
        <v>-1078971.49</v>
      </c>
      <c r="F133" s="23" t="n">
        <f aca="false">E133/1000</f>
        <v>-1078.97149</v>
      </c>
      <c r="G133" s="23" t="n">
        <v>0</v>
      </c>
    </row>
    <row r="134" customFormat="false" ht="42" hidden="false" customHeight="false" outlineLevel="0" collapsed="false">
      <c r="A134" s="25" t="s">
        <v>256</v>
      </c>
      <c r="B134" s="26" t="s">
        <v>257</v>
      </c>
      <c r="C134" s="27" t="n">
        <v>0</v>
      </c>
      <c r="D134" s="28" t="n">
        <f aca="false">C134/1000</f>
        <v>0</v>
      </c>
      <c r="E134" s="27" t="n">
        <v>-1078971.49</v>
      </c>
      <c r="F134" s="28" t="n">
        <f aca="false">E134/1000</f>
        <v>-1078.97149</v>
      </c>
      <c r="G134" s="28" t="n">
        <v>0</v>
      </c>
    </row>
  </sheetData>
  <mergeCells count="13">
    <mergeCell ref="A1:B1"/>
    <mergeCell ref="D1:G1"/>
    <mergeCell ref="D2:G2"/>
    <mergeCell ref="D3:H3"/>
    <mergeCell ref="A5:G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Подготовлено с использованием системы Web-Своды.&amp;R&amp;"Tahoma,Regular"&amp;8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Айдар</cp:lastModifiedBy>
  <cp:lastPrinted>2012-05-29T10:39:54Z</cp:lastPrinted>
  <dcterms:modified xsi:type="dcterms:W3CDTF">2012-05-29T10:39:56Z</dcterms:modified>
  <cp:revision>0</cp:revision>
  <dc:subject/>
  <dc:title/>
</cp:coreProperties>
</file>