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</sheets>
  <definedNames>
    <definedName function="false" hidden="false" localSheetId="0" name="_xlnm.Print_Area" vbProcedure="false">'Приложение 2'!$A$1:$H$188</definedName>
    <definedName function="false" hidden="false" localSheetId="0" name="_xlnm.Print_Titles" vbProcedure="false">'Приложение 2'!$7:$9</definedName>
    <definedName function="false" hidden="false" localSheetId="1" name="_xlnm.Print_Area" vbProcedure="false">'Приложение 4'!$A$1:$H$993</definedName>
    <definedName function="false" hidden="false" localSheetId="1" name="_xlnm.Print_Titles" vbProcedure="false">'Приложение 4'!$A:$C,'Приложение 4'!$4:$6</definedName>
    <definedName function="false" hidden="false" localSheetId="2" name="_xlnm.Print_Area" vbProcedure="false">'Приложение 5'!$A$1:$I$72</definedName>
    <definedName function="false" hidden="false" localSheetId="2" name="_xlnm.Print_Titles" vbProcedure="false">'Приложение 5'!$2:$4</definedName>
    <definedName function="false" hidden="false" localSheetId="3" name="_xlnm.Print_Area" vbProcedure="false">'Приложение 6'!$A$1:$H$33</definedName>
    <definedName function="false" hidden="false" localSheetId="3" name="_xlnm.Print_Titles" vbProcedure="false">'Приложение 6'!$A:$C,'Приложение 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1549">
  <si>
    <t xml:space="preserve">Приложение 2 к решению Арского райнного совета от 07 апреля 2016г.  №_39____ </t>
  </si>
  <si>
    <t xml:space="preserve">Доходы бюджета Арского муниципального района по кодам видов доходов, подвидов доходов, классификация операций сектора государственного управление, относящихся к доходам бюджета, за 2015 год</t>
  </si>
  <si>
    <t xml:space="preserve">(в тыс.руб)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очненный план</t>
  </si>
  <si>
    <t xml:space="preserve">Исполнение</t>
  </si>
  <si>
    <t xml:space="preserve">% исполнения</t>
  </si>
  <si>
    <t xml:space="preserve">4</t>
  </si>
  <si>
    <t xml:space="preserve">5</t>
  </si>
  <si>
    <t xml:space="preserve">6</t>
  </si>
  <si>
    <t xml:space="preserve">НАЛОГОВЫЕ И НЕНАЛОГОВЫЕ ДОХОДЫ</t>
  </si>
  <si>
    <t xml:space="preserve">010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 0204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 01010 01 0000 110</t>
  </si>
  <si>
    <t xml:space="preserve">000 1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05 01020 01 0000 110</t>
  </si>
  <si>
    <t xml:space="preserve">000 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 01022 01 0000 110</t>
  </si>
  <si>
    <t xml:space="preserve">Единый налог на вмененный доход для отдельных видов деятельности</t>
  </si>
  <si>
    <t xml:space="preserve">000 105 02000 02 0000 110</t>
  </si>
  <si>
    <t xml:space="preserve">000 1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 02020 02 0000 11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Единый сельскохозяйственный налог (за налоговые периоды, истекшие до 1 января 2011 года)</t>
  </si>
  <si>
    <t xml:space="preserve">000 105 03020 01 0000 110</t>
  </si>
  <si>
    <t xml:space="preserve">Налог, взимаемый в связи с применением патентной системы налогообложения</t>
  </si>
  <si>
    <t xml:space="preserve">000 1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 105 04020 02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 01030 13 0000 110</t>
  </si>
  <si>
    <t xml:space="preserve">Земельный налог</t>
  </si>
  <si>
    <t xml:space="preserve">000 106 06000 00 0000 110</t>
  </si>
  <si>
    <t xml:space="preserve">Земельный налог с организаций 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 06033 13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 06043 13 0000 110</t>
  </si>
  <si>
    <t xml:space="preserve">ГОСУДАРСТВЕННАЯ ПОШЛИНА</t>
  </si>
  <si>
    <t xml:space="preserve">000 1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000 01 0000 110</t>
  </si>
  <si>
    <t xml:space="preserve">Государственная пошлина за выдачу разрешения на установку рекламной конструкции</t>
  </si>
  <si>
    <t xml:space="preserve">000 1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 04053 1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5035 05 0000 120</t>
  </si>
  <si>
    <t xml:space="preserve">ПЛАТЕЖИ ПРИ ПОЛЬЗОВАНИИ ПРИРОДНЫМИ РЕСУРСАМИ</t>
  </si>
  <si>
    <t xml:space="preserve">000 112 00000 00 0000 000</t>
  </si>
  <si>
    <t xml:space="preserve">Плата за негативное воздействие на окружающую среду</t>
  </si>
  <si>
    <t xml:space="preserve">000 112 01000 01 0000 120</t>
  </si>
  <si>
    <t xml:space="preserve">Плата за выбросы загрязняющих веществ в атмосферный воздух стационарными объектами</t>
  </si>
  <si>
    <t xml:space="preserve">000 112 01010 01 0000 120</t>
  </si>
  <si>
    <t xml:space="preserve">Плата за выбросы загрязняющих веществ в атмосферный воздух передвижными объектами</t>
  </si>
  <si>
    <t xml:space="preserve">000 112 01020 01 0000 120</t>
  </si>
  <si>
    <t xml:space="preserve">Плата за сбросы загрязняющих веществ в водные объекты</t>
  </si>
  <si>
    <t xml:space="preserve">000 112 01030 01 0000 120</t>
  </si>
  <si>
    <t xml:space="preserve">Плата за размещение отходов производства и потребления</t>
  </si>
  <si>
    <t xml:space="preserve">000 112 01040 01 0000 120</t>
  </si>
  <si>
    <t xml:space="preserve">Плата за иные виды негативного воздействия на окружающую среду</t>
  </si>
  <si>
    <t xml:space="preserve">000 112 01050 01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 01995 05 0000 130</t>
  </si>
  <si>
    <t xml:space="preserve">Доходы от компенсации затрат государства</t>
  </si>
  <si>
    <t xml:space="preserve">00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 0206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000 113 02065 13 0000 130</t>
  </si>
  <si>
    <t xml:space="preserve">Прочие доходы от компенсации затрат государства</t>
  </si>
  <si>
    <t xml:space="preserve">000 113 02990 00 0000 130</t>
  </si>
  <si>
    <t xml:space="preserve">Прочие доходы от компенсации затрат бюджетов муниципальных районов</t>
  </si>
  <si>
    <t xml:space="preserve">000 113 02995 05 0000 130</t>
  </si>
  <si>
    <t xml:space="preserve">Прочие доходы от компенсации затрат бюджетов сельских поселений</t>
  </si>
  <si>
    <t xml:space="preserve">000 1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 02052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013 13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о налогах и сборах</t>
  </si>
  <si>
    <t xml:space="preserve">000 1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 25030 01 0000 140</t>
  </si>
  <si>
    <t xml:space="preserve">Денежные взыскания (штрафы) за нарушение земельного законодательства</t>
  </si>
  <si>
    <t xml:space="preserve">000 1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28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16 33050 05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 90050 05 0000 140</t>
  </si>
  <si>
    <t xml:space="preserve">ПРОЧИЕ НЕНАЛОГОВЫЕ ДОХОДЫ</t>
  </si>
  <si>
    <t xml:space="preserve">000 117 00000 00 0000 000</t>
  </si>
  <si>
    <t xml:space="preserve">Невыясненные поступления</t>
  </si>
  <si>
    <t xml:space="preserve">000 117 01000 00 0000 180</t>
  </si>
  <si>
    <t xml:space="preserve">Невыясненные поступления, зачисляемые в бюджеты муниципальных районов</t>
  </si>
  <si>
    <t xml:space="preserve">000 117 01050 05 0000 180</t>
  </si>
  <si>
    <t xml:space="preserve">Невыясненные поступления, зачисляемые в бюджеты сельских  поселений</t>
  </si>
  <si>
    <t xml:space="preserve">000 117 01050 10 0000 18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Прочие неналоговые доходы бюджетов городских поселений</t>
  </si>
  <si>
    <t xml:space="preserve">000 117 05050 13 0000 180</t>
  </si>
  <si>
    <t xml:space="preserve">Средства самообложения граждан</t>
  </si>
  <si>
    <t xml:space="preserve">000 117 14000 00 0000 180</t>
  </si>
  <si>
    <t xml:space="preserve">Средства самообложения граждан, зачисляемые в бюджеты сельских  поселений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Дотации бюджетам городских поселений на выравнивание бюджетной обеспеченности</t>
  </si>
  <si>
    <t xml:space="preserve">000 202 01001 13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01003 10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 01003 13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Субсидии бюджетам на реализацию федеральных целевых программ</t>
  </si>
  <si>
    <t xml:space="preserve">000 202 02051 00 0000 151</t>
  </si>
  <si>
    <t xml:space="preserve">Субсидии бюджетам муниципальных районов на реализацию федеральных целевых программ</t>
  </si>
  <si>
    <t xml:space="preserve">000 2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02 0207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02 02089 05 0002 151</t>
  </si>
  <si>
    <t xml:space="preserve">Прочие субсидии</t>
  </si>
  <si>
    <t xml:space="preserve">000 202 02999 00 0000 151</t>
  </si>
  <si>
    <t xml:space="preserve">Прочие субсидии бюджетам муниципальных районов</t>
  </si>
  <si>
    <t xml:space="preserve">000 202 02999 05 0000 151</t>
  </si>
  <si>
    <t xml:space="preserve">Субвенции бюджетам субъектов Российской Федерации и муниципальных образований 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 03003 05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 03015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03024 05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 04012 05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3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 04025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 04052 00 0000 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02 04052 05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муниципальных районов</t>
  </si>
  <si>
    <t xml:space="preserve">000 202 04999 05 0000 151</t>
  </si>
  <si>
    <t xml:space="preserve">ПРОЧИЕ БЕЗВОЗМЕЗДНЫЕ ПОСТУПЛЕНИЯ</t>
  </si>
  <si>
    <t xml:space="preserve">000 207 00000 00 0000 000</t>
  </si>
  <si>
    <t xml:space="preserve">Прочие безвозмездные поступления в бюджеты муниципальных районов</t>
  </si>
  <si>
    <t xml:space="preserve">000 207 05000 05 0000 180</t>
  </si>
  <si>
    <t xml:space="preserve">000 207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5000 05 0000 151</t>
  </si>
  <si>
    <t xml:space="preserve">Доходы бюджета - ИТОГО</t>
  </si>
  <si>
    <t xml:space="preserve">X</t>
  </si>
  <si>
    <t xml:space="preserve">Руководитель </t>
  </si>
  <si>
    <t xml:space="preserve">Финансово-бюджетной палаты</t>
  </si>
  <si>
    <t xml:space="preserve">Ф.Р.Исмагилов</t>
  </si>
  <si>
    <t xml:space="preserve">Приложение 4 к решению Арского райнного совета от  07 апреля 2016г.  №_39__ </t>
  </si>
  <si>
    <t xml:space="preserve">Расходы бюджета Арского муниципального района по разделам и подразделам классификации расходов бюджетов  за 2015 год</t>
  </si>
  <si>
    <t xml:space="preserve">Код расхода по бюджетной классификации</t>
  </si>
  <si>
    <t xml:space="preserve">Исполение</t>
  </si>
  <si>
    <t xml:space="preserve">3</t>
  </si>
  <si>
    <t xml:space="preserve">ОБЩЕГОСУДАРСТВЕННЫЕ ВОПРОСЫ</t>
  </si>
  <si>
    <t xml:space="preserve">200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уководство и управление в сфере установленных функций</t>
  </si>
  <si>
    <t xml:space="preserve">000 0102 0020000 000 000</t>
  </si>
  <si>
    <t xml:space="preserve">000 0102 00203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20300 121 000</t>
  </si>
  <si>
    <t xml:space="preserve">Расходы                                                 </t>
  </si>
  <si>
    <t xml:space="preserve">000 0102 0020300 121 200</t>
  </si>
  <si>
    <t xml:space="preserve">Оплата труда и начисления на выплаты по оплате труда               </t>
  </si>
  <si>
    <t xml:space="preserve">000 0102 0020300 121 210</t>
  </si>
  <si>
    <t xml:space="preserve">Заработная плата                                        </t>
  </si>
  <si>
    <t xml:space="preserve">000 0102 0020300 121 211</t>
  </si>
  <si>
    <t xml:space="preserve">Начисления на выплаты по оплате труда</t>
  </si>
  <si>
    <t xml:space="preserve">000 0102 0020300 121 213</t>
  </si>
  <si>
    <t xml:space="preserve">Расходы на содержание Аппарата Кабинета Министров Республики Татарстан</t>
  </si>
  <si>
    <t xml:space="preserve">000 0102 5200000 000 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000 0102 5201500 000 000</t>
  </si>
  <si>
    <t xml:space="preserve">000 0102 5201500 540 000</t>
  </si>
  <si>
    <t xml:space="preserve">000 0102 5201500 540 200</t>
  </si>
  <si>
    <t xml:space="preserve">Безвозмездные перечисления бюджетам     </t>
  </si>
  <si>
    <t xml:space="preserve">000 0102 5201500 540 250</t>
  </si>
  <si>
    <t xml:space="preserve">Перечисления другим бюджетам бюджетной системы Российской Федерации                                    </t>
  </si>
  <si>
    <t xml:space="preserve">000 0102 5201500 540 25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20000 000 000</t>
  </si>
  <si>
    <t xml:space="preserve">Центральный аппарат</t>
  </si>
  <si>
    <t xml:space="preserve">000 0103 0020400 000 000</t>
  </si>
  <si>
    <t xml:space="preserve">000 0103 0020400 121 000</t>
  </si>
  <si>
    <t xml:space="preserve">000 0103 0020400 121 200</t>
  </si>
  <si>
    <t xml:space="preserve">000 0103 0020400 121 210</t>
  </si>
  <si>
    <t xml:space="preserve">000 0103 0020400 121 211</t>
  </si>
  <si>
    <t xml:space="preserve">000 0103 00204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20400 122 000</t>
  </si>
  <si>
    <t xml:space="preserve">000 0103 0020400 122 200</t>
  </si>
  <si>
    <t xml:space="preserve">000 0103 0020400 122 210</t>
  </si>
  <si>
    <t xml:space="preserve">Прочие выплаты                                          </t>
  </si>
  <si>
    <t xml:space="preserve">000 0103 0020400 122 212</t>
  </si>
  <si>
    <t xml:space="preserve">Оплата работ, услуг                                      </t>
  </si>
  <si>
    <t xml:space="preserve">000 0103 0020400 122 220</t>
  </si>
  <si>
    <t xml:space="preserve">Транспортные услуги                                     </t>
  </si>
  <si>
    <t xml:space="preserve">000 0103 0020400 122 222</t>
  </si>
  <si>
    <t xml:space="preserve">Прочие работы, услуги                                           </t>
  </si>
  <si>
    <t xml:space="preserve">000 0103 0020400 122 226</t>
  </si>
  <si>
    <t xml:space="preserve">Прочая закупка товаров, работ и услуг для обеспечения государственных (муниципальных) нужд</t>
  </si>
  <si>
    <t xml:space="preserve">000 0103 0020400 244 000</t>
  </si>
  <si>
    <t xml:space="preserve">000 0103 0020400 244 200</t>
  </si>
  <si>
    <t xml:space="preserve">000 0103 0020400 244 220</t>
  </si>
  <si>
    <t xml:space="preserve">Услуги связи                                            </t>
  </si>
  <si>
    <t xml:space="preserve">000 0103 0020400 244 221</t>
  </si>
  <si>
    <t xml:space="preserve">Коммунальные услуги                                     </t>
  </si>
  <si>
    <t xml:space="preserve">000 0103 0020400 244 223</t>
  </si>
  <si>
    <t xml:space="preserve">Работы, услуги по содержанию имущества                          </t>
  </si>
  <si>
    <t xml:space="preserve">000 0103 0020400 244 225</t>
  </si>
  <si>
    <t xml:space="preserve">000 0103 0020400 244 226</t>
  </si>
  <si>
    <t xml:space="preserve">Поступление нефинансовых активов                        </t>
  </si>
  <si>
    <t xml:space="preserve">000 0103 0020400 244 300</t>
  </si>
  <si>
    <t xml:space="preserve">Увеличение стоимости основных средств                   </t>
  </si>
  <si>
    <t xml:space="preserve">000 0103 0020400 244 310</t>
  </si>
  <si>
    <t xml:space="preserve">Увеличение стоимости материальных запасов               </t>
  </si>
  <si>
    <t xml:space="preserve">000 0103 0020400 244 340</t>
  </si>
  <si>
    <t xml:space="preserve">Уплата прочих налогов, сборов</t>
  </si>
  <si>
    <t xml:space="preserve">000 0103 0020400 852 000</t>
  </si>
  <si>
    <t xml:space="preserve">000 0103 0020400 852 200</t>
  </si>
  <si>
    <t xml:space="preserve">Прочие расходы                                          </t>
  </si>
  <si>
    <t xml:space="preserve">000 0103 00204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20000 000 000</t>
  </si>
  <si>
    <t xml:space="preserve">000 0104 0020400 000 000</t>
  </si>
  <si>
    <t xml:space="preserve">000 0104 0020400 121 000</t>
  </si>
  <si>
    <t xml:space="preserve">000 0104 0020400 121 200</t>
  </si>
  <si>
    <t xml:space="preserve">000 0104 0020400 121 210</t>
  </si>
  <si>
    <t xml:space="preserve">000 0104 0020400 121 211</t>
  </si>
  <si>
    <t xml:space="preserve">000 0104 0020400 121 213</t>
  </si>
  <si>
    <t xml:space="preserve">000 0104 0020400 122 000</t>
  </si>
  <si>
    <t xml:space="preserve">000 0104 0020400 122 200</t>
  </si>
  <si>
    <t xml:space="preserve">000 0104 0020400 122 210</t>
  </si>
  <si>
    <t xml:space="preserve">000 0104 0020400 122 212</t>
  </si>
  <si>
    <t xml:space="preserve">000 0104 0020400 122 220</t>
  </si>
  <si>
    <t xml:space="preserve">000 0104 0020400 122 222</t>
  </si>
  <si>
    <t xml:space="preserve">000 0104 0020400 122 226</t>
  </si>
  <si>
    <t xml:space="preserve">000 0104 0020400 244 000</t>
  </si>
  <si>
    <t xml:space="preserve">000 0104 0020400 244 200</t>
  </si>
  <si>
    <t xml:space="preserve">000 0104 0020400 244 220</t>
  </si>
  <si>
    <t xml:space="preserve">000 0104 0020400 244 221</t>
  </si>
  <si>
    <t xml:space="preserve">000 0104 0020400 244 223</t>
  </si>
  <si>
    <t xml:space="preserve">000 0104 0020400 244 225</t>
  </si>
  <si>
    <t xml:space="preserve">000 0104 0020400 244 226</t>
  </si>
  <si>
    <t xml:space="preserve">000 0104 0020400 244 300</t>
  </si>
  <si>
    <t xml:space="preserve">000 0104 0020400 244 310</t>
  </si>
  <si>
    <t xml:space="preserve">000 0104 0020400 244 340</t>
  </si>
  <si>
    <t xml:space="preserve">000 0104 0020400 852 000</t>
  </si>
  <si>
    <t xml:space="preserve">000 0104 0020400 852 200</t>
  </si>
  <si>
    <t xml:space="preserve">000 0104 0020400 852 290</t>
  </si>
  <si>
    <t xml:space="preserve">Реализация государственных полномочий в области образования</t>
  </si>
  <si>
    <t xml:space="preserve">000 0104 0222530 000 000</t>
  </si>
  <si>
    <t xml:space="preserve">000 0104 0222530 121 000</t>
  </si>
  <si>
    <t xml:space="preserve">000 0104 0222530 121 200</t>
  </si>
  <si>
    <t xml:space="preserve">000 0104 0222530 121 210</t>
  </si>
  <si>
    <t xml:space="preserve">000 0104 0222530 121 211</t>
  </si>
  <si>
    <t xml:space="preserve">000 0104 0222530 121 213</t>
  </si>
  <si>
    <t xml:space="preserve">000 0104 5200000 000 000</t>
  </si>
  <si>
    <t xml:space="preserve">000 0104 5201500 000 000</t>
  </si>
  <si>
    <t xml:space="preserve">000 0104 5201500 540 000</t>
  </si>
  <si>
    <t xml:space="preserve">000 0104 5201500 540 200</t>
  </si>
  <si>
    <t xml:space="preserve">000 0104 5201500 540 250</t>
  </si>
  <si>
    <t xml:space="preserve">000 0104 5201500 540 251</t>
  </si>
  <si>
    <t xml:space="preserve">Непрограммные направления расходов</t>
  </si>
  <si>
    <t xml:space="preserve">000 0104 9900000 000 000</t>
  </si>
  <si>
    <t xml:space="preserve">Реализация государственных полномочий в области молодежной политики</t>
  </si>
  <si>
    <t xml:space="preserve">000 0104 9902524 000 000</t>
  </si>
  <si>
    <t xml:space="preserve">000 0104 9902524 121 000</t>
  </si>
  <si>
    <t xml:space="preserve">000 0104 9902524 121 200</t>
  </si>
  <si>
    <t xml:space="preserve">000 0104 9902524 121 210</t>
  </si>
  <si>
    <t xml:space="preserve">000 0104 9902524 121 211</t>
  </si>
  <si>
    <t xml:space="preserve">000 0104 9902524 121 213</t>
  </si>
  <si>
    <t xml:space="preserve">Судебная система</t>
  </si>
  <si>
    <t xml:space="preserve">000 0105 0000000 000 000</t>
  </si>
  <si>
    <t xml:space="preserve">000 0105 9900000 000 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0105 9905120 000 000</t>
  </si>
  <si>
    <t xml:space="preserve">000 0105 9905120 244 000</t>
  </si>
  <si>
    <t xml:space="preserve">000 0105 9905120 244 200</t>
  </si>
  <si>
    <t xml:space="preserve">000 0105 9905120 244 220</t>
  </si>
  <si>
    <t xml:space="preserve">000 0105 9905120 244 221</t>
  </si>
  <si>
    <t xml:space="preserve">000 0105 9905120 244 226</t>
  </si>
  <si>
    <t xml:space="preserve">000 0105 9905120 244 300</t>
  </si>
  <si>
    <t xml:space="preserve">000 0105 9905120 244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20000 000 000</t>
  </si>
  <si>
    <t xml:space="preserve">000 0106 0020400 000 000</t>
  </si>
  <si>
    <t xml:space="preserve">000 0106 0020400 121 000</t>
  </si>
  <si>
    <t xml:space="preserve">000 0106 0020400 121 200</t>
  </si>
  <si>
    <t xml:space="preserve">000 0106 0020400 121 210</t>
  </si>
  <si>
    <t xml:space="preserve">000 0106 0020400 121 211</t>
  </si>
  <si>
    <t xml:space="preserve">000 0106 0020400 121 213</t>
  </si>
  <si>
    <t xml:space="preserve">000 0106 0020400 122 000</t>
  </si>
  <si>
    <t xml:space="preserve">000 0106 0020400 122 200</t>
  </si>
  <si>
    <t xml:space="preserve">000 0106 0020400 122 210</t>
  </si>
  <si>
    <t xml:space="preserve">000 0106 0020400 122 212</t>
  </si>
  <si>
    <t xml:space="preserve">000 0106 0020400 122 220</t>
  </si>
  <si>
    <t xml:space="preserve">000 0106 0020400 122 222</t>
  </si>
  <si>
    <t xml:space="preserve">000 0106 0020400 122 226</t>
  </si>
  <si>
    <t xml:space="preserve">000 0106 0020400 244 000</t>
  </si>
  <si>
    <t xml:space="preserve">000 0106 0020400 244 200</t>
  </si>
  <si>
    <t xml:space="preserve">000 0106 0020400 244 220</t>
  </si>
  <si>
    <t xml:space="preserve">000 0106 0020400 244 221</t>
  </si>
  <si>
    <t xml:space="preserve">000 0106 0020400 244 223</t>
  </si>
  <si>
    <t xml:space="preserve">000 0106 0020400 244 225</t>
  </si>
  <si>
    <t xml:space="preserve">000 0106 0020400 244 226</t>
  </si>
  <si>
    <t xml:space="preserve">000 0106 0020400 244 300</t>
  </si>
  <si>
    <t xml:space="preserve">000 0106 0020400 244 310</t>
  </si>
  <si>
    <t xml:space="preserve">000 0106 0020400 244 340</t>
  </si>
  <si>
    <t xml:space="preserve">000 0106 0020400 852 000</t>
  </si>
  <si>
    <t xml:space="preserve">000 0106 0020400 852 200</t>
  </si>
  <si>
    <t xml:space="preserve">000 0106 0020400 852 290</t>
  </si>
  <si>
    <t xml:space="preserve">Обеспечение проведения выборов и референдумов</t>
  </si>
  <si>
    <t xml:space="preserve">000 0107 0000000 000 000</t>
  </si>
  <si>
    <t xml:space="preserve">Государственная программа "Развитие образования и науки Республики Татарстан на 2014 - 2020 годы"</t>
  </si>
  <si>
    <t xml:space="preserve">000 0107 0200000 000 000</t>
  </si>
  <si>
    <t xml:space="preserve">000 0107 0200003 000 000</t>
  </si>
  <si>
    <t xml:space="preserve">Специальные расходы</t>
  </si>
  <si>
    <t xml:space="preserve">000 0107 0200003 880 000</t>
  </si>
  <si>
    <t xml:space="preserve">000 0107 0200003 880 200</t>
  </si>
  <si>
    <t xml:space="preserve">000 0107 0200003 880 290</t>
  </si>
  <si>
    <t xml:space="preserve">Другие общегосударственные вопросы</t>
  </si>
  <si>
    <t xml:space="preserve">000 0113 0000000 000 000</t>
  </si>
  <si>
    <t xml:space="preserve">000 0113 0020000 000 000</t>
  </si>
  <si>
    <t xml:space="preserve">000 0113 0020400 000 000</t>
  </si>
  <si>
    <t xml:space="preserve">000 0113 0020400 121 000</t>
  </si>
  <si>
    <t xml:space="preserve">000 0113 0020400 121 200</t>
  </si>
  <si>
    <t xml:space="preserve">000 0113 0020400 121 210</t>
  </si>
  <si>
    <t xml:space="preserve">000 0113 0020400 121 211</t>
  </si>
  <si>
    <t xml:space="preserve">000 0113 0020400 121 213</t>
  </si>
  <si>
    <t xml:space="preserve">000 0113 0020400 122 000</t>
  </si>
  <si>
    <t xml:space="preserve">000 0113 0020400 122 200</t>
  </si>
  <si>
    <t xml:space="preserve">000 0113 0020400 122 210</t>
  </si>
  <si>
    <t xml:space="preserve">000 0113 0020400 122 212</t>
  </si>
  <si>
    <t xml:space="preserve">000 0113 0020400 122 220</t>
  </si>
  <si>
    <t xml:space="preserve">000 0113 0020400 122 226</t>
  </si>
  <si>
    <t xml:space="preserve">000 0113 0020400 244 000</t>
  </si>
  <si>
    <t xml:space="preserve">000 0113 0020400 244 200</t>
  </si>
  <si>
    <t xml:space="preserve">000 0113 0020400 244 220</t>
  </si>
  <si>
    <t xml:space="preserve">000 0113 0020400 244 221</t>
  </si>
  <si>
    <t xml:space="preserve">000 0113 0020400 244 225</t>
  </si>
  <si>
    <t xml:space="preserve">000 0113 0020400 244 226</t>
  </si>
  <si>
    <t xml:space="preserve">000 0113 0020400 244 300</t>
  </si>
  <si>
    <t xml:space="preserve">000 0113 0020400 244 340</t>
  </si>
  <si>
    <t xml:space="preserve">000 0113 0020400 852 000</t>
  </si>
  <si>
    <t xml:space="preserve">000 0113 0020400 852 200</t>
  </si>
  <si>
    <t xml:space="preserve">000 0113 0020400 852 290</t>
  </si>
  <si>
    <t xml:space="preserve">Уплата налога на имущество организаций и земельного налога</t>
  </si>
  <si>
    <t xml:space="preserve">000 0113 0029500 000 000</t>
  </si>
  <si>
    <t xml:space="preserve">000 0113 0029500 851 000</t>
  </si>
  <si>
    <t xml:space="preserve">000 0113 0029500 851 200</t>
  </si>
  <si>
    <t xml:space="preserve">000 0113 0029500 851 290</t>
  </si>
  <si>
    <t xml:space="preserve">000 0113 0029900 000 000</t>
  </si>
  <si>
    <t xml:space="preserve">000 0113 0029900 121 000</t>
  </si>
  <si>
    <t xml:space="preserve">000 0113 0029900 121 200</t>
  </si>
  <si>
    <t xml:space="preserve">000 0113 0029900 121 210</t>
  </si>
  <si>
    <t xml:space="preserve">000 0113 0029900 121 211</t>
  </si>
  <si>
    <t xml:space="preserve">000 0113 0029900 121 213</t>
  </si>
  <si>
    <t xml:space="preserve">000 0113 0029900 122 000</t>
  </si>
  <si>
    <t xml:space="preserve">000 0113 0029900 122 200</t>
  </si>
  <si>
    <t xml:space="preserve">000 0113 0029900 122 210</t>
  </si>
  <si>
    <t xml:space="preserve">000 0113 0029900 122 212</t>
  </si>
  <si>
    <t xml:space="preserve">000 0113 0029900 122 220</t>
  </si>
  <si>
    <t xml:space="preserve">000 0113 0029900 122 222</t>
  </si>
  <si>
    <t xml:space="preserve">000 0113 0029900 122 226</t>
  </si>
  <si>
    <t xml:space="preserve">000 0113 0029900 244 000</t>
  </si>
  <si>
    <t xml:space="preserve">000 0113 0029900 244 200</t>
  </si>
  <si>
    <t xml:space="preserve">000 0113 0029900 244 220</t>
  </si>
  <si>
    <t xml:space="preserve">000 0113 0029900 244 221</t>
  </si>
  <si>
    <t xml:space="preserve">000 0113 0029900 244 222</t>
  </si>
  <si>
    <t xml:space="preserve">000 0113 0029900 244 225</t>
  </si>
  <si>
    <t xml:space="preserve">000 0113 0029900 244 226</t>
  </si>
  <si>
    <t xml:space="preserve">000 0113 0029900 244 290</t>
  </si>
  <si>
    <t xml:space="preserve">000 0113 0029900 244 300</t>
  </si>
  <si>
    <t xml:space="preserve">000 0113 0029900 244 310</t>
  </si>
  <si>
    <t xml:space="preserve">000 0113 0029900 244 340</t>
  </si>
  <si>
    <t xml:space="preserve">000 0113 0029900 852 000</t>
  </si>
  <si>
    <t xml:space="preserve">000 0113 0029900 852 200</t>
  </si>
  <si>
    <t xml:space="preserve">000 0113 0029900 852 290</t>
  </si>
  <si>
    <t xml:space="preserve">Реализация государственных полномочий в области опеки и попечительства</t>
  </si>
  <si>
    <t xml:space="preserve">000 0113 0352533 000 000</t>
  </si>
  <si>
    <t xml:space="preserve">000 0113 0352533 121 000</t>
  </si>
  <si>
    <t xml:space="preserve">000 0113 0352533 121 200</t>
  </si>
  <si>
    <t xml:space="preserve">000 0113 0352533 121 210</t>
  </si>
  <si>
    <t xml:space="preserve">000 0113 0352533 121 211</t>
  </si>
  <si>
    <t xml:space="preserve">000 0113 0352533 121 213</t>
  </si>
  <si>
    <t xml:space="preserve">000 0113 0352533 122 000</t>
  </si>
  <si>
    <t xml:space="preserve">000 0113 0352533 122 200</t>
  </si>
  <si>
    <t xml:space="preserve">000 0113 0352533 122 210</t>
  </si>
  <si>
    <t xml:space="preserve">000 0113 0352533 122 212</t>
  </si>
  <si>
    <t xml:space="preserve">000 0113 0352533 122 220</t>
  </si>
  <si>
    <t xml:space="preserve">000 0113 0352533 122 226</t>
  </si>
  <si>
    <t xml:space="preserve">000 0113 0352533 244 000</t>
  </si>
  <si>
    <t xml:space="preserve">000 0113 0352533 244 200</t>
  </si>
  <si>
    <t xml:space="preserve">000 0113 0352533 244 220</t>
  </si>
  <si>
    <t xml:space="preserve">000 0113 0352533 244 221</t>
  </si>
  <si>
    <t xml:space="preserve">000 0113 0352533 244 225</t>
  </si>
  <si>
    <t xml:space="preserve">000 0113 0352533 244 300</t>
  </si>
  <si>
    <t xml:space="preserve">000 0113 0352533 244 340</t>
  </si>
  <si>
    <t xml:space="preserve">Реализация государственных функций, связанных с общегосударственным управлением</t>
  </si>
  <si>
    <t xml:space="preserve">000 0113 0920000 000 000</t>
  </si>
  <si>
    <t xml:space="preserve">Прочие выплаты по обязательствам государства</t>
  </si>
  <si>
    <t xml:space="preserve">000 0113 0920305 000 000</t>
  </si>
  <si>
    <t xml:space="preserve">000 0113 0920305 244 000</t>
  </si>
  <si>
    <t xml:space="preserve">000 0113 0920305 244 200</t>
  </si>
  <si>
    <t xml:space="preserve">000 0113 0920305 244 220</t>
  </si>
  <si>
    <t xml:space="preserve">000 0113 0920305 244 221</t>
  </si>
  <si>
    <t xml:space="preserve">000 0113 0920305 244 225</t>
  </si>
  <si>
    <t xml:space="preserve">000 0113 0920305 244 226</t>
  </si>
  <si>
    <t xml:space="preserve">000 0113 0920305 244 290</t>
  </si>
  <si>
    <t xml:space="preserve">000 0113 0920305 244 300</t>
  </si>
  <si>
    <t xml:space="preserve">000 0113 0920305 244 310</t>
  </si>
  <si>
    <t xml:space="preserve">000 0113 0920305 244 340</t>
  </si>
  <si>
    <t xml:space="preserve">000 0113 0920305 852 000</t>
  </si>
  <si>
    <t xml:space="preserve">000 0113 0920305 852 200</t>
  </si>
  <si>
    <t xml:space="preserve">000 0113 0920305 852 290</t>
  </si>
  <si>
    <t xml:space="preserve">Обеспечение деятельности учреждений</t>
  </si>
  <si>
    <t xml:space="preserve">000 0113 0929902 000 000</t>
  </si>
  <si>
    <t xml:space="preserve">Субсидии бюджетным учреждениям на иные цели</t>
  </si>
  <si>
    <t xml:space="preserve">000 0113 0929902 612 000</t>
  </si>
  <si>
    <t xml:space="preserve">000 0113 0929902 612 200</t>
  </si>
  <si>
    <t xml:space="preserve">Безвозмездные перечисления организациям </t>
  </si>
  <si>
    <t xml:space="preserve">000 0113 0929902 612 240</t>
  </si>
  <si>
    <t xml:space="preserve">Безвозмездные перечисления государственным и муниципальным организациям            </t>
  </si>
  <si>
    <t xml:space="preserve">000 0113 0929902 612 241</t>
  </si>
  <si>
    <t xml:space="preserve">Подпрограмма "Совершенствование государственной экономической политики в Республике Татарстан на 2014-2020 годы"</t>
  </si>
  <si>
    <t xml:space="preserve">000 0113 1110000 000 00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000 0113 1112518 000 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13 1112518 630 000</t>
  </si>
  <si>
    <t xml:space="preserve">000 0113 1112518 630 200</t>
  </si>
  <si>
    <t xml:space="preserve">000 0113 1112518 63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113 1112518 630 242</t>
  </si>
  <si>
    <t xml:space="preserve">Учреждения культуры и мероприятия в сфере культуры и кинематографии</t>
  </si>
  <si>
    <t xml:space="preserve">000 0113 4400000 000 000</t>
  </si>
  <si>
    <t xml:space="preserve">Обеспечение деятельности подведомственных учреждений</t>
  </si>
  <si>
    <t xml:space="preserve">000 0113 4409900 000 000</t>
  </si>
  <si>
    <t xml:space="preserve">000 0113 4409900 121 000</t>
  </si>
  <si>
    <t xml:space="preserve">000 0113 4409900 121 200</t>
  </si>
  <si>
    <t xml:space="preserve">000 0113 4409900 121 210</t>
  </si>
  <si>
    <t xml:space="preserve">000 0113 4409900 121 211</t>
  </si>
  <si>
    <t xml:space="preserve">000 0113 4409900 121 213</t>
  </si>
  <si>
    <t xml:space="preserve">000 0113 4409900 122 000</t>
  </si>
  <si>
    <t xml:space="preserve">000 0113 4409900 122 200</t>
  </si>
  <si>
    <t xml:space="preserve">000 0113 4409900 122 210</t>
  </si>
  <si>
    <t xml:space="preserve">000 0113 4409900 122 212</t>
  </si>
  <si>
    <t xml:space="preserve">000 0113 4409900 122 220</t>
  </si>
  <si>
    <t xml:space="preserve">000 0113 4409900 122 226</t>
  </si>
  <si>
    <t xml:space="preserve">000 0113 4409900 244 000</t>
  </si>
  <si>
    <t xml:space="preserve">000 0113 4409900 244 200</t>
  </si>
  <si>
    <t xml:space="preserve">000 0113 4409900 244 220</t>
  </si>
  <si>
    <t xml:space="preserve">000 0113 4409900 244 226</t>
  </si>
  <si>
    <t xml:space="preserve">000 0113 5200000 000 000</t>
  </si>
  <si>
    <t xml:space="preserve">000 0113 5201500 000 000</t>
  </si>
  <si>
    <t xml:space="preserve">000 0113 5201500 540 000</t>
  </si>
  <si>
    <t xml:space="preserve">000 0113 5201500 540 200</t>
  </si>
  <si>
    <t xml:space="preserve">000 0113 5201500 540 250</t>
  </si>
  <si>
    <t xml:space="preserve">000 0113 5201500 540 251</t>
  </si>
  <si>
    <t xml:space="preserve">000 0113 9900000 000 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000 0113 9902526 000 000</t>
  </si>
  <si>
    <t xml:space="preserve">000 0113 9902526 121 000</t>
  </si>
  <si>
    <t xml:space="preserve">000 0113 9902526 121 200</t>
  </si>
  <si>
    <t xml:space="preserve">000 0113 9902526 121 210</t>
  </si>
  <si>
    <t xml:space="preserve">000 0113 9902526 121 211</t>
  </si>
  <si>
    <t xml:space="preserve">000 0113 9902526 121 213</t>
  </si>
  <si>
    <t xml:space="preserve">000 0113 9902526 122 000</t>
  </si>
  <si>
    <t xml:space="preserve">000 0113 9902526 122 200</t>
  </si>
  <si>
    <t xml:space="preserve">000 0113 9902526 122 210</t>
  </si>
  <si>
    <t xml:space="preserve">000 0113 9902526 122 212</t>
  </si>
  <si>
    <t xml:space="preserve">000 0113 9902526 122 220</t>
  </si>
  <si>
    <t xml:space="preserve">000 0113 9902526 122 226</t>
  </si>
  <si>
    <t xml:space="preserve">000 0113 9902526 244 000</t>
  </si>
  <si>
    <t xml:space="preserve">000 0113 9902526 244 200</t>
  </si>
  <si>
    <t xml:space="preserve">000 0113 9902526 244 220</t>
  </si>
  <si>
    <t xml:space="preserve">000 0113 9902526 244 221</t>
  </si>
  <si>
    <t xml:space="preserve">000 0113 9902526 244 225</t>
  </si>
  <si>
    <t xml:space="preserve">000 0113 9902526 244 226</t>
  </si>
  <si>
    <t xml:space="preserve">000 0113 9902526 244 300</t>
  </si>
  <si>
    <t xml:space="preserve">000 0113 9902526 244 310</t>
  </si>
  <si>
    <t xml:space="preserve">000 0113 9902526 244 34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000 0113 9902527 000 000</t>
  </si>
  <si>
    <t xml:space="preserve">000 0113 9902527 121 000</t>
  </si>
  <si>
    <t xml:space="preserve">000 0113 9902527 121 200</t>
  </si>
  <si>
    <t xml:space="preserve">000 0113 9902527 121 210</t>
  </si>
  <si>
    <t xml:space="preserve">000 0113 9902527 121 211</t>
  </si>
  <si>
    <t xml:space="preserve">000 0113 9902527 121 213</t>
  </si>
  <si>
    <t xml:space="preserve">Реализация государственных полномочий в области архивного дела</t>
  </si>
  <si>
    <t xml:space="preserve">000 0113 9902534 000 000</t>
  </si>
  <si>
    <t xml:space="preserve">000 0113 9902534 244 000</t>
  </si>
  <si>
    <t xml:space="preserve">000 0113 9902534 244 200</t>
  </si>
  <si>
    <t xml:space="preserve">000 0113 9902534 244 220</t>
  </si>
  <si>
    <t xml:space="preserve">000 0113 9902534 244 221</t>
  </si>
  <si>
    <t xml:space="preserve">000 0113 9902534 244 225</t>
  </si>
  <si>
    <t xml:space="preserve">000 0113 9902534 244 226</t>
  </si>
  <si>
    <t xml:space="preserve">000 0113 9902534 244 300</t>
  </si>
  <si>
    <t xml:space="preserve">000 0113 9902534 244 310</t>
  </si>
  <si>
    <t xml:space="preserve">000 0113 9902534 244 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000 0113 9902535 000 000</t>
  </si>
  <si>
    <t xml:space="preserve">000 0113 9902535 121 000</t>
  </si>
  <si>
    <t xml:space="preserve">000 0113 9902535 121 200</t>
  </si>
  <si>
    <t xml:space="preserve">000 0113 9902535 121 210</t>
  </si>
  <si>
    <t xml:space="preserve">000 0113 9902535 121 211</t>
  </si>
  <si>
    <t xml:space="preserve">000 0113 9902535 121 213</t>
  </si>
  <si>
    <t xml:space="preserve">Государственная регистрация актов гражданского состояния</t>
  </si>
  <si>
    <t xml:space="preserve">000 0113 9905930 000 000</t>
  </si>
  <si>
    <t xml:space="preserve">000 0113 9905930 121 000</t>
  </si>
  <si>
    <t xml:space="preserve">000 0113 9905930 121 200</t>
  </si>
  <si>
    <t xml:space="preserve">000 0113 9905930 121 210</t>
  </si>
  <si>
    <t xml:space="preserve">000 0113 9905930 121 211</t>
  </si>
  <si>
    <t xml:space="preserve">000 0113 9905930 121 213</t>
  </si>
  <si>
    <t xml:space="preserve">000 0113 9905930 122 000</t>
  </si>
  <si>
    <t xml:space="preserve">000 0113 9905930 122 200</t>
  </si>
  <si>
    <t xml:space="preserve">000 0113 9905930 122 210</t>
  </si>
  <si>
    <t xml:space="preserve">000 0113 9905930 122 212</t>
  </si>
  <si>
    <t xml:space="preserve">000 0113 9905930 244 000</t>
  </si>
  <si>
    <t xml:space="preserve">000 0113 9905930 244 200</t>
  </si>
  <si>
    <t xml:space="preserve">000 0113 9905930 244 220</t>
  </si>
  <si>
    <t xml:space="preserve">000 0113 9905930 244 221</t>
  </si>
  <si>
    <t xml:space="preserve">000 0113 9905930 244 222</t>
  </si>
  <si>
    <t xml:space="preserve">000 0113 9905930 244 223</t>
  </si>
  <si>
    <t xml:space="preserve">000 0113 9905930 244 225</t>
  </si>
  <si>
    <t xml:space="preserve">000 0113 9905930 244 226</t>
  </si>
  <si>
    <t xml:space="preserve">000 0113 9905930 244 300</t>
  </si>
  <si>
    <t xml:space="preserve">000 0113 9905930 244 310</t>
  </si>
  <si>
    <t xml:space="preserve">000 0113 9905930 244 340</t>
  </si>
  <si>
    <t xml:space="preserve">Субвенции</t>
  </si>
  <si>
    <t xml:space="preserve">000 0113 9905930 530 000</t>
  </si>
  <si>
    <t xml:space="preserve">000 0113 9905930 530 200</t>
  </si>
  <si>
    <t xml:space="preserve">000 0113 9905930 530 250</t>
  </si>
  <si>
    <t xml:space="preserve">000 0113 9905930 530 251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99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5118 000 000</t>
  </si>
  <si>
    <t xml:space="preserve">000 0203 9905118 121 000</t>
  </si>
  <si>
    <t xml:space="preserve">000 0203 9905118 121 200</t>
  </si>
  <si>
    <t xml:space="preserve">000 0203 9905118 121 210</t>
  </si>
  <si>
    <t xml:space="preserve">000 0203 9905118 121 211</t>
  </si>
  <si>
    <t xml:space="preserve">000 0203 9905118 121 213</t>
  </si>
  <si>
    <t xml:space="preserve">000 0203 9905118 244 000</t>
  </si>
  <si>
    <t xml:space="preserve">000 0203 9905118 244 200</t>
  </si>
  <si>
    <t xml:space="preserve">000 0203 9905118 244 220</t>
  </si>
  <si>
    <t xml:space="preserve">000 0203 9905118 244 221</t>
  </si>
  <si>
    <t xml:space="preserve">000 0203 9905118 244 222</t>
  </si>
  <si>
    <t xml:space="preserve">000 0203 9905118 244 223</t>
  </si>
  <si>
    <t xml:space="preserve">000 0203 9905118 244 225</t>
  </si>
  <si>
    <t xml:space="preserve">000 0203 9905118 244 300</t>
  </si>
  <si>
    <t xml:space="preserve">000 0203 9905118 244 310</t>
  </si>
  <si>
    <t xml:space="preserve">000 0203 9905118 244 340</t>
  </si>
  <si>
    <t xml:space="preserve">000 0203 9905118 530 000</t>
  </si>
  <si>
    <t xml:space="preserve">000 0203 9905118 530 200</t>
  </si>
  <si>
    <t xml:space="preserve">000 0203 9905118 530 250</t>
  </si>
  <si>
    <t xml:space="preserve">000 0203 9905118 530 25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Функционирование органов в сфере национальной безопасности и правоохранительной деятельности</t>
  </si>
  <si>
    <t xml:space="preserve">000 0309 2026700 000 000</t>
  </si>
  <si>
    <t xml:space="preserve">Фонд оплаты труда казенных учреждений и взносы по обязательному социальному страхованию</t>
  </si>
  <si>
    <t xml:space="preserve">000 0309 2026700 111 000</t>
  </si>
  <si>
    <t xml:space="preserve">000 0309 2026700 111 200</t>
  </si>
  <si>
    <t xml:space="preserve">000 0309 2026700 111 210</t>
  </si>
  <si>
    <t xml:space="preserve">000 0309 2026700 111 211</t>
  </si>
  <si>
    <t xml:space="preserve">000 0309 2026700 111 213</t>
  </si>
  <si>
    <t xml:space="preserve">000 0309 2026700 244 000</t>
  </si>
  <si>
    <t xml:space="preserve">000 0309 2026700 244 300</t>
  </si>
  <si>
    <t xml:space="preserve">000 0309 2026700 244 34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Государственная программа «Система химической и биологической безопасности Республики Татарстан на 2015 – 2020 годы»</t>
  </si>
  <si>
    <t xml:space="preserve">000 0405 2800000 000 00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000 0405 2802536 000 000</t>
  </si>
  <si>
    <t xml:space="preserve">000 0405 2802536 244 000</t>
  </si>
  <si>
    <t xml:space="preserve">000 0405 2802536 244 200</t>
  </si>
  <si>
    <t xml:space="preserve">000 0405 2802536 244 220</t>
  </si>
  <si>
    <t xml:space="preserve">000 0405 2802536 244 226</t>
  </si>
  <si>
    <t xml:space="preserve">Мероприятия по ветеринарно-санитарному оздоровлению</t>
  </si>
  <si>
    <t xml:space="preserve">000 0405 7107320 000 000</t>
  </si>
  <si>
    <t xml:space="preserve">000 0405 7107320 244 000</t>
  </si>
  <si>
    <t xml:space="preserve">000 0405 7107320 244 200</t>
  </si>
  <si>
    <t xml:space="preserve">000 0405 7107320 244 220</t>
  </si>
  <si>
    <t xml:space="preserve">000 0405 7107320 244 226</t>
  </si>
  <si>
    <t xml:space="preserve">Дорожное хозяйство (дорожные фонды)</t>
  </si>
  <si>
    <t xml:space="preserve">000 0409 0000000 000 000</t>
  </si>
  <si>
    <t xml:space="preserve">Дорожное хозяйство</t>
  </si>
  <si>
    <t xml:space="preserve">000 0409 3150000 000 000</t>
  </si>
  <si>
    <t xml:space="preserve">000 0409 3150600 000 000</t>
  </si>
  <si>
    <t xml:space="preserve">000 0409 3150600 244 000</t>
  </si>
  <si>
    <t xml:space="preserve">000 0409 3150600 244 200</t>
  </si>
  <si>
    <t xml:space="preserve">000 0409 3150600 244 220</t>
  </si>
  <si>
    <t xml:space="preserve">000 0409 3150600 244 225</t>
  </si>
  <si>
    <t xml:space="preserve">Другие вопросы в области национальной экономики</t>
  </si>
  <si>
    <t xml:space="preserve">000 0412 0000000 000 000</t>
  </si>
  <si>
    <t xml:space="preserve">000 0412 5200000 000 000</t>
  </si>
  <si>
    <t xml:space="preserve">000 0412 5201500 000 000</t>
  </si>
  <si>
    <t xml:space="preserve">000 0412 5201500 540 000</t>
  </si>
  <si>
    <t xml:space="preserve">000 0412 5201500 540 200</t>
  </si>
  <si>
    <t xml:space="preserve">000 0412 5201500 540 250</t>
  </si>
  <si>
    <t xml:space="preserve">000 0412 5201500 540 251</t>
  </si>
  <si>
    <t xml:space="preserve">000 0412 7110344 000 000</t>
  </si>
  <si>
    <t xml:space="preserve">000 0412 7110344 244 000</t>
  </si>
  <si>
    <t xml:space="preserve">000 0412 7110344 244 200</t>
  </si>
  <si>
    <t xml:space="preserve">000 0412 7110344 244 220</t>
  </si>
  <si>
    <t xml:space="preserve">000 0412 7110344 244 226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000 0501 0449502 000 000</t>
  </si>
  <si>
    <t xml:space="preserve">Иные выплаты населению</t>
  </si>
  <si>
    <t xml:space="preserve">000 0501 0449502 360 000</t>
  </si>
  <si>
    <t xml:space="preserve">000 0501 0449502 360 200</t>
  </si>
  <si>
    <t xml:space="preserve">000 0501 0449502 360 2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449502 414 000</t>
  </si>
  <si>
    <t xml:space="preserve">000 0501 0449502 414 300</t>
  </si>
  <si>
    <t xml:space="preserve">000 0501 0449502 414 310</t>
  </si>
  <si>
    <t xml:space="preserve">Обеспечение мероприятий по переселению граждан из аварийного жилищного фонда за счет средств бюджета Республики Татарстан</t>
  </si>
  <si>
    <t xml:space="preserve">000 0501 0449602 000 000</t>
  </si>
  <si>
    <t xml:space="preserve">000 0501 0449602 360 000</t>
  </si>
  <si>
    <t xml:space="preserve">000 0501 0449602 360 200</t>
  </si>
  <si>
    <t xml:space="preserve">000 0501 0449602 360 290</t>
  </si>
  <si>
    <t xml:space="preserve">000 0501 0449602 414 000</t>
  </si>
  <si>
    <t xml:space="preserve">000 0501 0449602 414 300</t>
  </si>
  <si>
    <t xml:space="preserve">000 0501 0449602 414 310</t>
  </si>
  <si>
    <t xml:space="preserve">Обеспечение мероприятий по капитальному ремонту многоквартирных домов за счет средств бюджета Республики Татарстан</t>
  </si>
  <si>
    <t xml:space="preserve">000 0501 0459601 000 000</t>
  </si>
  <si>
    <t xml:space="preserve">000 0501 0459601 630 000</t>
  </si>
  <si>
    <t xml:space="preserve">000 0501 0459601 630 200</t>
  </si>
  <si>
    <t xml:space="preserve">000 0501 0459601 630 240</t>
  </si>
  <si>
    <t xml:space="preserve">000 0501 0459601 630 242</t>
  </si>
  <si>
    <t xml:space="preserve">Поддержка жилищного хозяйства</t>
  </si>
  <si>
    <t xml:space="preserve">000 0501 3500000 000 000</t>
  </si>
  <si>
    <t xml:space="preserve">Мероприятия в области жилищного хозяйства</t>
  </si>
  <si>
    <t xml:space="preserve">000 0501 3500300 000 000</t>
  </si>
  <si>
    <t xml:space="preserve">000 0501 3500300 244 000</t>
  </si>
  <si>
    <t xml:space="preserve">000 0501 3500300 244 200</t>
  </si>
  <si>
    <t xml:space="preserve">000 0501 3500300 244 220</t>
  </si>
  <si>
    <t xml:space="preserve">000 0501 3500300 244 226</t>
  </si>
  <si>
    <t xml:space="preserve">Межбюджетные трансферты</t>
  </si>
  <si>
    <t xml:space="preserve">000 0501 5210000 000 000</t>
  </si>
  <si>
    <t xml:space="preserve">000 0501 5210600 000 000</t>
  </si>
  <si>
    <t xml:space="preserve">000 0501 5210600 540 000</t>
  </si>
  <si>
    <t xml:space="preserve">000 0501 5210600 540 200</t>
  </si>
  <si>
    <t xml:space="preserve">000 0501 5210600 540 250</t>
  </si>
  <si>
    <t xml:space="preserve">000 0501 5210600 540 251</t>
  </si>
  <si>
    <t xml:space="preserve">Коммунальное хозяйство</t>
  </si>
  <si>
    <t xml:space="preserve">000 0502 0000000 000 000</t>
  </si>
  <si>
    <t xml:space="preserve">Поддержка коммунального хозяйства</t>
  </si>
  <si>
    <t xml:space="preserve">000 0502 3510000 000 000</t>
  </si>
  <si>
    <t xml:space="preserve">Мероприятия в области коммунального хозяйства</t>
  </si>
  <si>
    <t xml:space="preserve">000 0502 3510500 000 000</t>
  </si>
  <si>
    <t xml:space="preserve">000 0502 3510500 244 000</t>
  </si>
  <si>
    <t xml:space="preserve">000 0502 3510500 244 200</t>
  </si>
  <si>
    <t xml:space="preserve">000 0502 3510500 244 220</t>
  </si>
  <si>
    <t xml:space="preserve">000 0502 3510500 244 225</t>
  </si>
  <si>
    <t xml:space="preserve">000 0502 3510500 244 226</t>
  </si>
  <si>
    <t xml:space="preserve">000 0502 3510500 244 300</t>
  </si>
  <si>
    <t xml:space="preserve">000 0502 3510500 244 310</t>
  </si>
  <si>
    <t xml:space="preserve">000 0502 3510500 244 340</t>
  </si>
  <si>
    <t xml:space="preserve">000 0502 3510500 851 000</t>
  </si>
  <si>
    <t xml:space="preserve">000 0502 3510500 851 200</t>
  </si>
  <si>
    <t xml:space="preserve">000 0502 3510500 851 290</t>
  </si>
  <si>
    <t xml:space="preserve">000 0502 5200000 000 000</t>
  </si>
  <si>
    <t xml:space="preserve">000 0502 5201500 000 000</t>
  </si>
  <si>
    <t xml:space="preserve">000 0502 5201500 540 000</t>
  </si>
  <si>
    <t xml:space="preserve">000 0502 5201500 540 200</t>
  </si>
  <si>
    <t xml:space="preserve">000 0502 5201500 540 250</t>
  </si>
  <si>
    <t xml:space="preserve">000 0502 5201500 540 251</t>
  </si>
  <si>
    <t xml:space="preserve">000 0502 5202514 000 000</t>
  </si>
  <si>
    <t xml:space="preserve">000 0502 5202514 540 000</t>
  </si>
  <si>
    <t xml:space="preserve">000 0502 5202514 540 200</t>
  </si>
  <si>
    <t xml:space="preserve">000 0502 5202514 540 250</t>
  </si>
  <si>
    <t xml:space="preserve">000 0502 5202514 540 251</t>
  </si>
  <si>
    <t xml:space="preserve">000 0502 9900000 000 00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000 0502 9907231 000 000</t>
  </si>
  <si>
    <t xml:space="preserve">000 0502 9907231 414 000</t>
  </si>
  <si>
    <t xml:space="preserve">000 0502 9907231 414 300</t>
  </si>
  <si>
    <t xml:space="preserve">000 0502 9907231 414 310</t>
  </si>
  <si>
    <t xml:space="preserve">Благоустройство</t>
  </si>
  <si>
    <t xml:space="preserve">000 0503 0000000 000 000</t>
  </si>
  <si>
    <t xml:space="preserve">000 0503 5200000 000 000</t>
  </si>
  <si>
    <t xml:space="preserve">000 0503 5201500 000 000</t>
  </si>
  <si>
    <t xml:space="preserve">000 0503 5201500 540 000</t>
  </si>
  <si>
    <t xml:space="preserve">000 0503 5201500 540 200</t>
  </si>
  <si>
    <t xml:space="preserve">000 0503 5201500 540 250</t>
  </si>
  <si>
    <t xml:space="preserve">000 0503 5201500 540 251</t>
  </si>
  <si>
    <t xml:space="preserve">000 0503 5202514 000 000</t>
  </si>
  <si>
    <t xml:space="preserve">000 0503 5202514 540 000</t>
  </si>
  <si>
    <t xml:space="preserve">000 0503 5202514 540 200</t>
  </si>
  <si>
    <t xml:space="preserve">000 0503 5202514 540 250</t>
  </si>
  <si>
    <t xml:space="preserve">000 0503 5202514 540 251</t>
  </si>
  <si>
    <t xml:space="preserve">Мероприятия по восстановлению уличного освещения населенных пунктов Республики Татарстан</t>
  </si>
  <si>
    <t xml:space="preserve">000 0503 6000100 000 000</t>
  </si>
  <si>
    <t xml:space="preserve">000 0503 6000100 244 000</t>
  </si>
  <si>
    <t xml:space="preserve">000 0503 6000100 244 200</t>
  </si>
  <si>
    <t xml:space="preserve">000 0503 6000100 244 220</t>
  </si>
  <si>
    <t xml:space="preserve">000 0503 6000100 244 223</t>
  </si>
  <si>
    <t xml:space="preserve">000 0503 6000100 244 225</t>
  </si>
  <si>
    <t xml:space="preserve">000 0503 6000100 244 226</t>
  </si>
  <si>
    <t xml:space="preserve">000 0503 6000100 244 300</t>
  </si>
  <si>
    <t xml:space="preserve">000 0503 6000100 244 310</t>
  </si>
  <si>
    <t xml:space="preserve">000 0503 6000100 244 340</t>
  </si>
  <si>
    <t xml:space="preserve">000 0503 6000200 000 000</t>
  </si>
  <si>
    <t xml:space="preserve">000 0503 6000200 244 000</t>
  </si>
  <si>
    <t xml:space="preserve">000 0503 6000200 244 200</t>
  </si>
  <si>
    <t xml:space="preserve">000 0503 6000200 244 220</t>
  </si>
  <si>
    <t xml:space="preserve">000 0503 6000200 244 222</t>
  </si>
  <si>
    <t xml:space="preserve">000 0503 6000200 244 225</t>
  </si>
  <si>
    <t xml:space="preserve">000 0503 6000200 244 226</t>
  </si>
  <si>
    <t xml:space="preserve">000 0503 6000200 244 300</t>
  </si>
  <si>
    <t xml:space="preserve">000 0503 6000200 244 340</t>
  </si>
  <si>
    <t xml:space="preserve">000 0503 6000200 851 000</t>
  </si>
  <si>
    <t xml:space="preserve">000 0503 6000200 851 200</t>
  </si>
  <si>
    <t xml:space="preserve">000 0503 6000200 851 290</t>
  </si>
  <si>
    <t xml:space="preserve">000 0503 6000300 000 000</t>
  </si>
  <si>
    <t xml:space="preserve">000 0503 6000300 244 000</t>
  </si>
  <si>
    <t xml:space="preserve">000 0503 6000300 244 200</t>
  </si>
  <si>
    <t xml:space="preserve">000 0503 6000300 244 220</t>
  </si>
  <si>
    <t xml:space="preserve">000 0503 6000300 244 225</t>
  </si>
  <si>
    <t xml:space="preserve">000 0503 6000300 244 226</t>
  </si>
  <si>
    <t xml:space="preserve">000 0503 6000300 244 300</t>
  </si>
  <si>
    <t xml:space="preserve">000 0503 6000300 244 310</t>
  </si>
  <si>
    <t xml:space="preserve">000 0503 6000300 244 340</t>
  </si>
  <si>
    <t xml:space="preserve">000 0503 6000400 000 000</t>
  </si>
  <si>
    <t xml:space="preserve">000 0503 6000400 244 000</t>
  </si>
  <si>
    <t xml:space="preserve">000 0503 6000400 244 200</t>
  </si>
  <si>
    <t xml:space="preserve">000 0503 6000400 244 220</t>
  </si>
  <si>
    <t xml:space="preserve">000 0503 6000400 244 225</t>
  </si>
  <si>
    <t xml:space="preserve">000 0503 6000400 244 300</t>
  </si>
  <si>
    <t xml:space="preserve">000 0503 6000400 244 310</t>
  </si>
  <si>
    <t xml:space="preserve">000 0503 6000400 244 340</t>
  </si>
  <si>
    <t xml:space="preserve">000 0503 6000500 000 000</t>
  </si>
  <si>
    <t xml:space="preserve">000 0503 6000500 244 000</t>
  </si>
  <si>
    <t xml:space="preserve">000 0503 6000500 244 200</t>
  </si>
  <si>
    <t xml:space="preserve">000 0503 6000500 244 220</t>
  </si>
  <si>
    <t xml:space="preserve">000 0503 6000500 244 222</t>
  </si>
  <si>
    <t xml:space="preserve">000 0503 6000500 244 225</t>
  </si>
  <si>
    <t xml:space="preserve">000 0503 6000500 244 226</t>
  </si>
  <si>
    <t xml:space="preserve">000 0503 6000500 244 300</t>
  </si>
  <si>
    <t xml:space="preserve">000 0503 6000500 244 310</t>
  </si>
  <si>
    <t xml:space="preserve">000 0503 6000500 244 340</t>
  </si>
  <si>
    <t xml:space="preserve">000 0503 6000500 851 000</t>
  </si>
  <si>
    <t xml:space="preserve">000 0503 6000500 851 200</t>
  </si>
  <si>
    <t xml:space="preserve">000 0503 6000500 851 290</t>
  </si>
  <si>
    <t xml:space="preserve">000 0503 6000500 852 000</t>
  </si>
  <si>
    <t xml:space="preserve">000 0503 6000500 852 200</t>
  </si>
  <si>
    <t xml:space="preserve">000 0503 6000500 852 290</t>
  </si>
  <si>
    <t xml:space="preserve">000 0503 6001416 000 000</t>
  </si>
  <si>
    <t xml:space="preserve">000 0503 6001416 244 000</t>
  </si>
  <si>
    <t xml:space="preserve">000 0503 6001416 244 200</t>
  </si>
  <si>
    <t xml:space="preserve">000 0503 6001416 244 220</t>
  </si>
  <si>
    <t xml:space="preserve">000 0503 6001416 244 226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7120103 000 000</t>
  </si>
  <si>
    <t xml:space="preserve">000 0603 7120103 244 000</t>
  </si>
  <si>
    <t xml:space="preserve">000 0603 7120103 244 200</t>
  </si>
  <si>
    <t xml:space="preserve">000 0603 7120103 244 220</t>
  </si>
  <si>
    <t xml:space="preserve">000 0603 7120103 244 226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Стратегия развития образования в Республике Татарстан на 2010 - 2015 годы "Килэчэк" - "Будущее"</t>
  </si>
  <si>
    <t xml:space="preserve">000 0701 0212111 000 000</t>
  </si>
  <si>
    <t xml:space="preserve">000 0701 0212111 612 000</t>
  </si>
  <si>
    <t xml:space="preserve">000 0701 0212111 612 200</t>
  </si>
  <si>
    <t xml:space="preserve">000 0701 0212111 612 240</t>
  </si>
  <si>
    <t xml:space="preserve">000 0701 0212111 612 241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00 0701 0212537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212537 611 000</t>
  </si>
  <si>
    <t xml:space="preserve">000 0701 0212537 611 200</t>
  </si>
  <si>
    <t xml:space="preserve">000 0701 0212537 611 240</t>
  </si>
  <si>
    <t xml:space="preserve">000 0701 0212537 611 241</t>
  </si>
  <si>
    <t xml:space="preserve">Проведение мероприятий для детей и молодежи</t>
  </si>
  <si>
    <t xml:space="preserve">000 0701 0224360 000 000</t>
  </si>
  <si>
    <t xml:space="preserve">000 0701 0224360 612 000</t>
  </si>
  <si>
    <t xml:space="preserve">000 0701 0224360 612 200</t>
  </si>
  <si>
    <t xml:space="preserve">000 0701 0224360 612 240</t>
  </si>
  <si>
    <t xml:space="preserve">000 0701 0224360 612 241</t>
  </si>
  <si>
    <t xml:space="preserve">000 0701 4209900 000 000</t>
  </si>
  <si>
    <t xml:space="preserve">000 0701 4209900 611 000</t>
  </si>
  <si>
    <t xml:space="preserve">000 0701 4209900 611 200</t>
  </si>
  <si>
    <t xml:space="preserve">000 0701 4209900 611 240</t>
  </si>
  <si>
    <t xml:space="preserve">000 0701 4209900 611 241</t>
  </si>
  <si>
    <t xml:space="preserve">000 0701 4209900 612 000</t>
  </si>
  <si>
    <t xml:space="preserve">000 0701 4209900 612 200</t>
  </si>
  <si>
    <t xml:space="preserve">000 0701 4209900 612 240</t>
  </si>
  <si>
    <t xml:space="preserve">000 0701 4209900 612 241</t>
  </si>
  <si>
    <t xml:space="preserve">000 0701 9954362 000 000</t>
  </si>
  <si>
    <t xml:space="preserve">000 0701 9954362 611 000</t>
  </si>
  <si>
    <t xml:space="preserve">000 0701 9954362 611 200</t>
  </si>
  <si>
    <t xml:space="preserve">000 0701 9954362 611 240</t>
  </si>
  <si>
    <t xml:space="preserve">000 0701 9954362 611 241</t>
  </si>
  <si>
    <t xml:space="preserve">Общее образование</t>
  </si>
  <si>
    <t xml:space="preserve">000 0702 0000000 000 000</t>
  </si>
  <si>
    <t xml:space="preserve">000 0702 0222111 000 000</t>
  </si>
  <si>
    <t xml:space="preserve">000 0702 0222111 611 000</t>
  </si>
  <si>
    <t xml:space="preserve">000 0702 0222111 611 200</t>
  </si>
  <si>
    <t xml:space="preserve">000 0702 0222111 611 240</t>
  </si>
  <si>
    <t xml:space="preserve">000 0702 0222111 611 241</t>
  </si>
  <si>
    <t xml:space="preserve">000 0702 0222111 612 000</t>
  </si>
  <si>
    <t xml:space="preserve">000 0702 0222111 612 200</t>
  </si>
  <si>
    <t xml:space="preserve">000 0702 0222111 612 240</t>
  </si>
  <si>
    <t xml:space="preserve">000 0702 0222111 612 241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0 0702 0222528 000 000</t>
  </si>
  <si>
    <t xml:space="preserve">000 0702 0222528 611 000</t>
  </si>
  <si>
    <t xml:space="preserve">000 0702 0222528 611 200</t>
  </si>
  <si>
    <t xml:space="preserve">000 0702 0222528 611 240</t>
  </si>
  <si>
    <t xml:space="preserve">000 0702 0222528 611 241</t>
  </si>
  <si>
    <t xml:space="preserve">000 0702 0232111 000 000</t>
  </si>
  <si>
    <t xml:space="preserve">000 0702 0232111 612 000</t>
  </si>
  <si>
    <t xml:space="preserve">000 0702 0232111 612 200</t>
  </si>
  <si>
    <t xml:space="preserve">000 0702 0232111 612 240</t>
  </si>
  <si>
    <t xml:space="preserve">000 0702 0232111 612 241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 за высокие результаты</t>
  </si>
  <si>
    <t xml:space="preserve">000 0702 1014233 000 000</t>
  </si>
  <si>
    <t xml:space="preserve">000 0702 1014233 611 000</t>
  </si>
  <si>
    <t xml:space="preserve">000 0702 1014233 611 200</t>
  </si>
  <si>
    <t xml:space="preserve">000 0702 1014233 611 240</t>
  </si>
  <si>
    <t xml:space="preserve">000 0702 1014233 611 241</t>
  </si>
  <si>
    <t xml:space="preserve">Школы - детские сады, школы начальные, неполные средние и средние</t>
  </si>
  <si>
    <t xml:space="preserve">000 0702 4210000 000 000</t>
  </si>
  <si>
    <t xml:space="preserve">000 0702 4219900 000 000</t>
  </si>
  <si>
    <t xml:space="preserve">000 0702 4219900 611 000</t>
  </si>
  <si>
    <t xml:space="preserve">000 0702 4219900 611 200</t>
  </si>
  <si>
    <t xml:space="preserve">000 0702 4219900 611 240</t>
  </si>
  <si>
    <t xml:space="preserve">000 0702 4219900 611 241</t>
  </si>
  <si>
    <t xml:space="preserve">000 0702 4219900 612 000</t>
  </si>
  <si>
    <t xml:space="preserve">000 0702 4219900 612 200</t>
  </si>
  <si>
    <t xml:space="preserve">000 0702 4219900 612 240</t>
  </si>
  <si>
    <t xml:space="preserve">000 0702 4219900 612 241</t>
  </si>
  <si>
    <t xml:space="preserve">Учреждения по внешкольной работе с детьми</t>
  </si>
  <si>
    <t xml:space="preserve">000 0702 4230000 000 000</t>
  </si>
  <si>
    <t xml:space="preserve">000 0702 4234230 000 000</t>
  </si>
  <si>
    <t xml:space="preserve">000 0702 4234230 611 000</t>
  </si>
  <si>
    <t xml:space="preserve">000 0702 4234230 611 200</t>
  </si>
  <si>
    <t xml:space="preserve">000 0702 4234230 611 240</t>
  </si>
  <si>
    <t xml:space="preserve">000 0702 4234230 611 241</t>
  </si>
  <si>
    <t xml:space="preserve">000 0702 4234230 612 000</t>
  </si>
  <si>
    <t xml:space="preserve">000 0702 4234230 612 200</t>
  </si>
  <si>
    <t xml:space="preserve">000 0702 4234230 612 240</t>
  </si>
  <si>
    <t xml:space="preserve">000 0702 4234230 612 241</t>
  </si>
  <si>
    <t xml:space="preserve">000 0702 4239910 000 000</t>
  </si>
  <si>
    <t xml:space="preserve">000 0702 4239910 611 000</t>
  </si>
  <si>
    <t xml:space="preserve">000 0702 4239910 611 200</t>
  </si>
  <si>
    <t xml:space="preserve">000 0702 4239910 611 240</t>
  </si>
  <si>
    <t xml:space="preserve">000 0702 4239910 611 241</t>
  </si>
  <si>
    <t xml:space="preserve">000 0702 4239910 612 000</t>
  </si>
  <si>
    <t xml:space="preserve">000 0702 4239910 612 200</t>
  </si>
  <si>
    <t xml:space="preserve">000 0702 4239910 612 240</t>
  </si>
  <si>
    <t xml:space="preserve">000 0702 4239910 612 241</t>
  </si>
  <si>
    <t xml:space="preserve">000 0702 4239920 000 000</t>
  </si>
  <si>
    <t xml:space="preserve">000 0702 4239920 611 000</t>
  </si>
  <si>
    <t xml:space="preserve">000 0702 4239920 611 200</t>
  </si>
  <si>
    <t xml:space="preserve">000 0702 4239920 611 240</t>
  </si>
  <si>
    <t xml:space="preserve">000 0702 4239920 611 241</t>
  </si>
  <si>
    <t xml:space="preserve">000 0702 4239920 612 000</t>
  </si>
  <si>
    <t xml:space="preserve">000 0702 4239920 612 200</t>
  </si>
  <si>
    <t xml:space="preserve">000 0702 4239920 612 240</t>
  </si>
  <si>
    <t xml:space="preserve">000 0702 4239920 612 241</t>
  </si>
  <si>
    <t xml:space="preserve">000 0702 9914362 000 000</t>
  </si>
  <si>
    <t xml:space="preserve">000 0702 9914362 611 000</t>
  </si>
  <si>
    <t xml:space="preserve">000 0702 9914362 611 200</t>
  </si>
  <si>
    <t xml:space="preserve">000 0702 9914362 611 240</t>
  </si>
  <si>
    <t xml:space="preserve">000 0702 9914362 611 241</t>
  </si>
  <si>
    <t xml:space="preserve">000 0702 9924362 000 000</t>
  </si>
  <si>
    <t xml:space="preserve">000 0702 9924362 611 000</t>
  </si>
  <si>
    <t xml:space="preserve">000 0702 9924362 611 200</t>
  </si>
  <si>
    <t xml:space="preserve">000 0702 9924362 611 240</t>
  </si>
  <si>
    <t xml:space="preserve">000 0702 9924362 611 241</t>
  </si>
  <si>
    <t xml:space="preserve">000 0702 9934362 000 000</t>
  </si>
  <si>
    <t xml:space="preserve">000 0702 9934362 611 000</t>
  </si>
  <si>
    <t xml:space="preserve">000 0702 9934362 611 200</t>
  </si>
  <si>
    <t xml:space="preserve">000 0702 9934362 611 240</t>
  </si>
  <si>
    <t xml:space="preserve">000 0702 9934362 611 241</t>
  </si>
  <si>
    <t xml:space="preserve">000 0702 9944362 000 000</t>
  </si>
  <si>
    <t xml:space="preserve">000 0702 9944362 611 000</t>
  </si>
  <si>
    <t xml:space="preserve">000 0702 9944362 611 200</t>
  </si>
  <si>
    <t xml:space="preserve">000 0702 9944362 611 240</t>
  </si>
  <si>
    <t xml:space="preserve">000 0702 9944362 611 241</t>
  </si>
  <si>
    <t xml:space="preserve">Молодежная политика и оздоровление детей</t>
  </si>
  <si>
    <t xml:space="preserve">000 0707 0000000 000 000</t>
  </si>
  <si>
    <t xml:space="preserve">Мероприятия по организации отдыха, оздоровления, занятости детей и молодежи</t>
  </si>
  <si>
    <t xml:space="preserve">000 0707 1022132 000 000</t>
  </si>
  <si>
    <t xml:space="preserve">000 0707 1022132 244 000</t>
  </si>
  <si>
    <t xml:space="preserve">000 0707 1022132 244 200</t>
  </si>
  <si>
    <t xml:space="preserve">000 0707 1022132 244 220</t>
  </si>
  <si>
    <t xml:space="preserve">000 0707 1022132 244 226</t>
  </si>
  <si>
    <t xml:space="preserve">000 0707 1022132 611 000</t>
  </si>
  <si>
    <t xml:space="preserve">000 0707 1022132 611 200</t>
  </si>
  <si>
    <t xml:space="preserve">000 0707 1022132 611 240</t>
  </si>
  <si>
    <t xml:space="preserve">000 0707 1022132 611 241</t>
  </si>
  <si>
    <t xml:space="preserve">000 0707 1022132 612 000</t>
  </si>
  <si>
    <t xml:space="preserve">000 0707 1022132 612 200</t>
  </si>
  <si>
    <t xml:space="preserve">000 0707 1022132 612 240</t>
  </si>
  <si>
    <t xml:space="preserve">000 0707 1022132 612 241</t>
  </si>
  <si>
    <t xml:space="preserve">Организационно-воспитательная работа с молодежью</t>
  </si>
  <si>
    <t xml:space="preserve">000 0707 4310000 000 000</t>
  </si>
  <si>
    <t xml:space="preserve">000 0707 4314310 000 000</t>
  </si>
  <si>
    <t xml:space="preserve">000 0707 4314310 244 000</t>
  </si>
  <si>
    <t xml:space="preserve">000 0707 4314310 244 200</t>
  </si>
  <si>
    <t xml:space="preserve">000 0707 4314310 244 220</t>
  </si>
  <si>
    <t xml:space="preserve">000 0707 4314310 244 222</t>
  </si>
  <si>
    <t xml:space="preserve">000 0707 4314310 244 226</t>
  </si>
  <si>
    <t xml:space="preserve">000 0707 4314310 244 290</t>
  </si>
  <si>
    <t xml:space="preserve">000 0707 4314310 244 300</t>
  </si>
  <si>
    <t xml:space="preserve">000 0707 4314310 244 340</t>
  </si>
  <si>
    <t xml:space="preserve">Мероприятия по проведению оздоровительной кампании детей</t>
  </si>
  <si>
    <t xml:space="preserve">000 0707 4320000 000 000</t>
  </si>
  <si>
    <t xml:space="preserve">000 0707 4324319 000 000</t>
  </si>
  <si>
    <t xml:space="preserve">000 0707 4324319 611 000</t>
  </si>
  <si>
    <t xml:space="preserve">000 0707 4324319 611 200</t>
  </si>
  <si>
    <t xml:space="preserve">000 0707 4324319 611 240</t>
  </si>
  <si>
    <t xml:space="preserve">000 0707 4324319 611 241</t>
  </si>
  <si>
    <t xml:space="preserve">000 0707 4324319 612 000</t>
  </si>
  <si>
    <t xml:space="preserve">000 0707 4324319 612 200</t>
  </si>
  <si>
    <t xml:space="preserve">000 0707 4324319 612 240</t>
  </si>
  <si>
    <t xml:space="preserve">000 0707 4324319 612 241</t>
  </si>
  <si>
    <t xml:space="preserve">000 0707 4329900 000 000</t>
  </si>
  <si>
    <t xml:space="preserve">000 0707 4329900 611 000</t>
  </si>
  <si>
    <t xml:space="preserve">000 0707 4329900 611 200</t>
  </si>
  <si>
    <t xml:space="preserve">000 0707 4329900 611 240</t>
  </si>
  <si>
    <t xml:space="preserve">000 0707 4329900 611 241</t>
  </si>
  <si>
    <t xml:space="preserve">Другие вопросы в области образования</t>
  </si>
  <si>
    <t xml:space="preserve">000 0709 0000000 000 000</t>
  </si>
  <si>
    <t xml:space="preserve">000 0709 0222111 000 000</t>
  </si>
  <si>
    <t xml:space="preserve">000 0709 0222111 111 000</t>
  </si>
  <si>
    <t xml:space="preserve">000 0709 0222111 111 200</t>
  </si>
  <si>
    <t xml:space="preserve">000 0709 0222111 111 210</t>
  </si>
  <si>
    <t xml:space="preserve">000 0709 0222111 111 211</t>
  </si>
  <si>
    <t xml:space="preserve">000 0709 0222111 111 213</t>
  </si>
  <si>
    <t xml:space="preserve">000 0709 0222111 612 000</t>
  </si>
  <si>
    <t xml:space="preserve">000 0709 0222111 612 200</t>
  </si>
  <si>
    <t xml:space="preserve">000 0709 0222111 612 240</t>
  </si>
  <si>
    <t xml:space="preserve">000 0709 0222111 612 241</t>
  </si>
  <si>
    <t xml:space="preserve">000 0709 0222530 000 000</t>
  </si>
  <si>
    <t xml:space="preserve">000 0709 0222530 111 000</t>
  </si>
  <si>
    <t xml:space="preserve">000 0709 0222530 111 200</t>
  </si>
  <si>
    <t xml:space="preserve">000 0709 0222530 111 210</t>
  </si>
  <si>
    <t xml:space="preserve">000 0709 0222530 111 211</t>
  </si>
  <si>
    <t xml:space="preserve">000 0709 0222530 111 213</t>
  </si>
  <si>
    <t xml:space="preserve">000 0709 0222530 244 000</t>
  </si>
  <si>
    <t xml:space="preserve">000 0709 0222530 244 200</t>
  </si>
  <si>
    <t xml:space="preserve">000 0709 0222530 244 220</t>
  </si>
  <si>
    <t xml:space="preserve">000 0709 0222530 244 221</t>
  </si>
  <si>
    <t xml:space="preserve">000 0709 0222530 244 222</t>
  </si>
  <si>
    <t xml:space="preserve">000 0709 0222530 244 225</t>
  </si>
  <si>
    <t xml:space="preserve">000 0709 0222530 244 226</t>
  </si>
  <si>
    <t xml:space="preserve">000 0709 0222530 244 290</t>
  </si>
  <si>
    <t xml:space="preserve">000 0709 0222530 244 300</t>
  </si>
  <si>
    <t xml:space="preserve">000 0709 0222530 244 310</t>
  </si>
  <si>
    <t xml:space="preserve">000 0709 0222530 244 340</t>
  </si>
  <si>
    <t xml:space="preserve">Развитие детско-юношеского спорта</t>
  </si>
  <si>
    <t xml:space="preserve">000 0709 1014365 000 000</t>
  </si>
  <si>
    <t xml:space="preserve">000 0709 1014365 612 000</t>
  </si>
  <si>
    <t xml:space="preserve">000 0709 1014365 612 200</t>
  </si>
  <si>
    <t xml:space="preserve">000 0709 1014365 612 240</t>
  </si>
  <si>
    <t xml:space="preserve">000 0709 1014365 612 241</t>
  </si>
  <si>
    <t xml:space="preserve">Мероприятия в области образования</t>
  </si>
  <si>
    <t xml:space="preserve">000 0709 4360000 000 000</t>
  </si>
  <si>
    <t xml:space="preserve">000 0709 4360900 000 000</t>
  </si>
  <si>
    <t xml:space="preserve">000 0709 4360900 612 000</t>
  </si>
  <si>
    <t xml:space="preserve">000 0709 4360900 612 200</t>
  </si>
  <si>
    <t xml:space="preserve">000 0709 4360900 612 240</t>
  </si>
  <si>
    <t xml:space="preserve">000 0709 4360900 612 24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00 0709 4520000 000 000</t>
  </si>
  <si>
    <t xml:space="preserve">000 0709 4529900 000 000</t>
  </si>
  <si>
    <t xml:space="preserve">000 0709 4529900 111 000</t>
  </si>
  <si>
    <t xml:space="preserve">000 0709 4529900 111 200</t>
  </si>
  <si>
    <t xml:space="preserve">000 0709 4529900 111 210</t>
  </si>
  <si>
    <t xml:space="preserve">000 0709 4529900 111 211</t>
  </si>
  <si>
    <t xml:space="preserve">000 0709 4529900 111 213</t>
  </si>
  <si>
    <t xml:space="preserve">Иные выплаты персоналу казенных учреждений, за исключением фонда оплаты труда</t>
  </si>
  <si>
    <t xml:space="preserve">000 0709 4529900 112 000</t>
  </si>
  <si>
    <t xml:space="preserve">000 0709 4529900 112 200</t>
  </si>
  <si>
    <t xml:space="preserve">000 0709 4529900 112 210</t>
  </si>
  <si>
    <t xml:space="preserve">000 0709 4529900 112 212</t>
  </si>
  <si>
    <t xml:space="preserve">000 0709 4529900 244 000</t>
  </si>
  <si>
    <t xml:space="preserve">000 0709 4529900 244 200</t>
  </si>
  <si>
    <t xml:space="preserve">000 0709 4529900 244 220</t>
  </si>
  <si>
    <t xml:space="preserve">000 0709 4529900 244 221</t>
  </si>
  <si>
    <t xml:space="preserve">000 0709 4529900 244 223</t>
  </si>
  <si>
    <t xml:space="preserve">000 0709 4529900 244 225</t>
  </si>
  <si>
    <t xml:space="preserve">000 0709 4529900 244 226</t>
  </si>
  <si>
    <t xml:space="preserve">000 0709 4529900 244 290</t>
  </si>
  <si>
    <t xml:space="preserve">000 0709 4529900 244 300</t>
  </si>
  <si>
    <t xml:space="preserve">000 0709 4529900 244 310</t>
  </si>
  <si>
    <t xml:space="preserve">000 0709 4529900 244 340</t>
  </si>
  <si>
    <t xml:space="preserve">000 0709 4529900 851 000</t>
  </si>
  <si>
    <t xml:space="preserve">000 0709 4529900 851 200</t>
  </si>
  <si>
    <t xml:space="preserve">000 0709 4529900 851 290</t>
  </si>
  <si>
    <t xml:space="preserve">000 0709 4529900 852 000</t>
  </si>
  <si>
    <t xml:space="preserve">000 0709 4529900 852 200</t>
  </si>
  <si>
    <t xml:space="preserve">000 0709 4529900 852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Государственная программа "Развитие культуры Республики Татарстан на 2014 - 2020 годы"</t>
  </si>
  <si>
    <t xml:space="preserve">000 0801 0800000 000 000</t>
  </si>
  <si>
    <t xml:space="preserve">000 0801 0801099 000 000</t>
  </si>
  <si>
    <t xml:space="preserve">000 0801 0801099 244 000</t>
  </si>
  <si>
    <t xml:space="preserve">000 0801 0801099 244 200</t>
  </si>
  <si>
    <t xml:space="preserve">000 0801 0801099 244 220</t>
  </si>
  <si>
    <t xml:space="preserve">000 0801 0801099 244 222</t>
  </si>
  <si>
    <t xml:space="preserve">Арендная плата за пользование имуществом</t>
  </si>
  <si>
    <t xml:space="preserve">000 0801 0801099 244 224</t>
  </si>
  <si>
    <t xml:space="preserve">000 0801 0801099 244 226</t>
  </si>
  <si>
    <t xml:space="preserve">000 0801 0801099 244 290</t>
  </si>
  <si>
    <t xml:space="preserve">000 0801 0801099 244 300</t>
  </si>
  <si>
    <t xml:space="preserve">000 0801 0801099 244 340</t>
  </si>
  <si>
    <t xml:space="preserve">Комплектование книжных фондов библиотек муниципальных образований за счет средств бюджета Республики Татарстан</t>
  </si>
  <si>
    <t xml:space="preserve">000 0801 0834401 000 000</t>
  </si>
  <si>
    <t xml:space="preserve">000 0801 0834401 611 000</t>
  </si>
  <si>
    <t xml:space="preserve">000 0801 0834401 611 200</t>
  </si>
  <si>
    <t xml:space="preserve">000 0801 0834401 611 240</t>
  </si>
  <si>
    <t xml:space="preserve">000 0801 0834401 611 241</t>
  </si>
  <si>
    <t xml:space="preserve">Комплектование книжных фондов библиотек муниципальных образований</t>
  </si>
  <si>
    <t xml:space="preserve">000 0801 0835144 000 000</t>
  </si>
  <si>
    <t xml:space="preserve">000 0801 0835144 612 000</t>
  </si>
  <si>
    <t xml:space="preserve">000 0801 0835144 612 200</t>
  </si>
  <si>
    <t xml:space="preserve">000 0801 0835144 612 240</t>
  </si>
  <si>
    <t xml:space="preserve">000 0801 0835144 612 241</t>
  </si>
  <si>
    <t xml:space="preserve">Гранты</t>
  </si>
  <si>
    <t xml:space="preserve">000 0801 0874405 000 000</t>
  </si>
  <si>
    <t xml:space="preserve">000 0801 0874405 612 000</t>
  </si>
  <si>
    <t xml:space="preserve">000 0801 0874405 612 200</t>
  </si>
  <si>
    <t xml:space="preserve">000 0801 0874405 612 240</t>
  </si>
  <si>
    <t xml:space="preserve">000 0801 0874405 612 241</t>
  </si>
  <si>
    <t xml:space="preserve">Государственная поддержка муниципальных учреждений культуры</t>
  </si>
  <si>
    <t xml:space="preserve">000 0801 08Ж5147 000 000</t>
  </si>
  <si>
    <t xml:space="preserve">000 0801 08Ж5147 612 000</t>
  </si>
  <si>
    <t xml:space="preserve">000 0801 08Ж5147 612 200</t>
  </si>
  <si>
    <t xml:space="preserve">000 0801 08Ж5147 612 240</t>
  </si>
  <si>
    <t xml:space="preserve">000 0801 08Ж5147 612 241</t>
  </si>
  <si>
    <t xml:space="preserve">000 0801 4400000 000 000</t>
  </si>
  <si>
    <t xml:space="preserve">000 0801 4409900 000 000</t>
  </si>
  <si>
    <t xml:space="preserve">000 0801 4409900 122 000</t>
  </si>
  <si>
    <t xml:space="preserve">000 0801 4409900 122 200</t>
  </si>
  <si>
    <t xml:space="preserve">000 0801 4409900 122 210</t>
  </si>
  <si>
    <t xml:space="preserve">000 0801 4409900 122 212</t>
  </si>
  <si>
    <t xml:space="preserve">000 0801 4409900 122 220</t>
  </si>
  <si>
    <t xml:space="preserve">000 0801 4409900 122 222</t>
  </si>
  <si>
    <t xml:space="preserve">000 0801 4409900 122 226</t>
  </si>
  <si>
    <t xml:space="preserve">000 0801 4409900 244 000</t>
  </si>
  <si>
    <t xml:space="preserve">000 0801 4409900 244 200</t>
  </si>
  <si>
    <t xml:space="preserve">000 0801 4409900 244 220</t>
  </si>
  <si>
    <t xml:space="preserve">000 0801 4409900 244 221</t>
  </si>
  <si>
    <t xml:space="preserve">000 0801 4409900 244 222</t>
  </si>
  <si>
    <t xml:space="preserve">000 0801 4409900 244 223</t>
  </si>
  <si>
    <t xml:space="preserve">000 0801 4409900 244 225</t>
  </si>
  <si>
    <t xml:space="preserve">000 0801 4409900 244 226</t>
  </si>
  <si>
    <t xml:space="preserve">000 0801 4409900 244 290</t>
  </si>
  <si>
    <t xml:space="preserve">000 0801 4409900 244 300</t>
  </si>
  <si>
    <t xml:space="preserve">000 0801 4409900 244 310</t>
  </si>
  <si>
    <t xml:space="preserve">000 0801 4409900 244 340</t>
  </si>
  <si>
    <t xml:space="preserve">000 0801 4409900 611 000</t>
  </si>
  <si>
    <t xml:space="preserve">000 0801 4409900 611 200</t>
  </si>
  <si>
    <t xml:space="preserve">000 0801 4409900 611 240</t>
  </si>
  <si>
    <t xml:space="preserve">000 0801 4409900 611 241</t>
  </si>
  <si>
    <t xml:space="preserve">000 0801 4409900 612 000</t>
  </si>
  <si>
    <t xml:space="preserve">000 0801 4409900 612 200</t>
  </si>
  <si>
    <t xml:space="preserve">000 0801 4409900 612 240</t>
  </si>
  <si>
    <t xml:space="preserve">000 0801 4409900 612 241</t>
  </si>
  <si>
    <t xml:space="preserve">000 0801 4409900 851 000</t>
  </si>
  <si>
    <t xml:space="preserve">000 0801 4409900 851 200</t>
  </si>
  <si>
    <t xml:space="preserve">000 0801 4409900 851 290</t>
  </si>
  <si>
    <t xml:space="preserve">000 0801 4409900 852 000</t>
  </si>
  <si>
    <t xml:space="preserve">000 0801 4409900 852 200</t>
  </si>
  <si>
    <t xml:space="preserve">000 0801 4409900 852 290</t>
  </si>
  <si>
    <t xml:space="preserve">Музеи и постоянные выставки</t>
  </si>
  <si>
    <t xml:space="preserve">000 0801 4410000 000 000</t>
  </si>
  <si>
    <t xml:space="preserve">000 0801 4419900 000 000</t>
  </si>
  <si>
    <t xml:space="preserve">000 0801 4419900 611 000</t>
  </si>
  <si>
    <t xml:space="preserve">000 0801 4419900 611 200</t>
  </si>
  <si>
    <t xml:space="preserve">000 0801 4419900 611 240</t>
  </si>
  <si>
    <t xml:space="preserve">000 0801 4419900 611 241</t>
  </si>
  <si>
    <t xml:space="preserve">000 0801 4419900 612 000</t>
  </si>
  <si>
    <t xml:space="preserve">000 0801 4419900 612 200</t>
  </si>
  <si>
    <t xml:space="preserve">000 0801 4419900 612 240</t>
  </si>
  <si>
    <t xml:space="preserve">000 0801 4419900 612 241</t>
  </si>
  <si>
    <t xml:space="preserve">Библиотеки</t>
  </si>
  <si>
    <t xml:space="preserve">000 0801 4420000 000 000</t>
  </si>
  <si>
    <t xml:space="preserve">000 0801 4429900 000 000</t>
  </si>
  <si>
    <t xml:space="preserve">000 0801 4429900 611 000</t>
  </si>
  <si>
    <t xml:space="preserve">000 0801 4429900 611 200</t>
  </si>
  <si>
    <t xml:space="preserve">000 0801 4429900 611 240</t>
  </si>
  <si>
    <t xml:space="preserve">000 0801 4429900 611 241</t>
  </si>
  <si>
    <t xml:space="preserve">000 0801 5200000 000 000</t>
  </si>
  <si>
    <t xml:space="preserve">000 0801 5201500 000 000</t>
  </si>
  <si>
    <t xml:space="preserve">000 0801 5201500 540 000</t>
  </si>
  <si>
    <t xml:space="preserve">000 0801 5201500 540 200</t>
  </si>
  <si>
    <t xml:space="preserve">000 0801 5201500 540 250</t>
  </si>
  <si>
    <t xml:space="preserve">000 0801 5201500 540 251</t>
  </si>
  <si>
    <t xml:space="preserve">000 0801 5210000 000 000</t>
  </si>
  <si>
    <t xml:space="preserve">000 0801 5210600 000 000</t>
  </si>
  <si>
    <t xml:space="preserve">000 0801 5210600 540 000</t>
  </si>
  <si>
    <t xml:space="preserve">000 0801 5210600 540 200</t>
  </si>
  <si>
    <t xml:space="preserve">000 0801 5210600 540 250</t>
  </si>
  <si>
    <t xml:space="preserve">000 0801 5210600 540 251</t>
  </si>
  <si>
    <t xml:space="preserve">Другие вопросы в области культуры, кинематографии</t>
  </si>
  <si>
    <t xml:space="preserve">000 0804 0000000 000 000</t>
  </si>
  <si>
    <t xml:space="preserve">000 0804 4520000 000 000</t>
  </si>
  <si>
    <t xml:space="preserve">000 0804 4529900 000 000</t>
  </si>
  <si>
    <t xml:space="preserve">000 0804 4529900 111 000</t>
  </si>
  <si>
    <t xml:space="preserve">000 0804 4529900 111 200</t>
  </si>
  <si>
    <t xml:space="preserve">000 0804 4529900 111 210</t>
  </si>
  <si>
    <t xml:space="preserve">000 0804 4529900 111 211</t>
  </si>
  <si>
    <t xml:space="preserve">000 0804 4529900 111 213</t>
  </si>
  <si>
    <t xml:space="preserve">000 0804 4529900 112 000</t>
  </si>
  <si>
    <t xml:space="preserve">000 0804 4529900 112 200</t>
  </si>
  <si>
    <t xml:space="preserve">000 0804 4529900 112 210</t>
  </si>
  <si>
    <t xml:space="preserve">000 0804 4529900 112 212</t>
  </si>
  <si>
    <t xml:space="preserve">000 0804 4529900 112 220</t>
  </si>
  <si>
    <t xml:space="preserve">000 0804 4529900 112 226</t>
  </si>
  <si>
    <t xml:space="preserve">000 0804 4529900 244 000</t>
  </si>
  <si>
    <t xml:space="preserve">000 0804 4529900 244 200</t>
  </si>
  <si>
    <t xml:space="preserve">000 0804 4529900 244 220</t>
  </si>
  <si>
    <t xml:space="preserve">000 0804 4529900 244 221</t>
  </si>
  <si>
    <t xml:space="preserve">000 0804 4529900 244 225</t>
  </si>
  <si>
    <t xml:space="preserve">000 0804 4529900 244 226</t>
  </si>
  <si>
    <t xml:space="preserve">000 0804 4529900 244 300</t>
  </si>
  <si>
    <t xml:space="preserve">000 0804 4529900 244 310</t>
  </si>
  <si>
    <t xml:space="preserve">000 0804 4529900 244 340</t>
  </si>
  <si>
    <t xml:space="preserve">000 0804 4529900 851 000</t>
  </si>
  <si>
    <t xml:space="preserve">000 0804 4529900 851 200</t>
  </si>
  <si>
    <t xml:space="preserve">000 0804 4529900 851 290</t>
  </si>
  <si>
    <t xml:space="preserve">000 0804 4529900 852 000</t>
  </si>
  <si>
    <t xml:space="preserve">000 0804 4529900 852 200</t>
  </si>
  <si>
    <t xml:space="preserve">000 0804 4529900 852 290</t>
  </si>
  <si>
    <t xml:space="preserve">ЗДРАВООХРАНЕНИЕ</t>
  </si>
  <si>
    <t xml:space="preserve">000 0900 0000000 000 000</t>
  </si>
  <si>
    <t xml:space="preserve">Санитарно-эпидемиологическое благополучие</t>
  </si>
  <si>
    <t xml:space="preserve">000 0907 0000000 000 000</t>
  </si>
  <si>
    <t xml:space="preserve">Подпрограмма «Профилактика заболеваний и формирование здорового образа жизни.  Развитие первичной медико-санитарной помощи»</t>
  </si>
  <si>
    <t xml:space="preserve">000 0907 0110000 000 000</t>
  </si>
  <si>
    <t xml:space="preserve">Реализация государственных полномочий по организации осуществления мероприятий по проведению дезинфекции, дезинсекции и дератизации, санитарно-противоэпидемических  (профилактических) мероприятий, проводимых с применением лабораторных методов исследования, в очагах 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000 0907 0110211 000 000</t>
  </si>
  <si>
    <t xml:space="preserve">000 0907 0110211 244 000</t>
  </si>
  <si>
    <t xml:space="preserve">000 0907 0110211 244 200</t>
  </si>
  <si>
    <t xml:space="preserve">000 0907 0110211 244 220</t>
  </si>
  <si>
    <t xml:space="preserve">000 0907 0110211 244 226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Доплаты к пенсиям, дополнительное пенсионное обеспечение</t>
  </si>
  <si>
    <t xml:space="preserve">000 1001 4910000 000 000</t>
  </si>
  <si>
    <t xml:space="preserve">Доплаты к пенсиям государственных служащих Республики Татарстан</t>
  </si>
  <si>
    <t xml:space="preserve">000 1001 4910100 00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4910100 321 000</t>
  </si>
  <si>
    <t xml:space="preserve">000 1001 4910100 321 200</t>
  </si>
  <si>
    <t xml:space="preserve">Социальное обеспечение                                  </t>
  </si>
  <si>
    <t xml:space="preserve">000 1001 4910100 321 260</t>
  </si>
  <si>
    <t xml:space="preserve">Пенсии, пособия, выплачиваемые организациями сектора государственного управления                             </t>
  </si>
  <si>
    <t xml:space="preserve">000 1001 4910100 321 263</t>
  </si>
  <si>
    <t xml:space="preserve">000 1001 5200000 000 000</t>
  </si>
  <si>
    <t xml:space="preserve">000 1001 5201500 000 000</t>
  </si>
  <si>
    <t xml:space="preserve">000 1001 5201500 540 000</t>
  </si>
  <si>
    <t xml:space="preserve">000 1001 5201500 540 200</t>
  </si>
  <si>
    <t xml:space="preserve">000 1001 5201500 540 250</t>
  </si>
  <si>
    <t xml:space="preserve">000 1001 5201500 540 251</t>
  </si>
  <si>
    <t xml:space="preserve">Социальное обеспечение населения</t>
  </si>
  <si>
    <t xml:space="preserve">000 1003 0000000 000 000</t>
  </si>
  <si>
    <t xml:space="preserve">Подпрограмма "Устойчивое развитие сельских территорий"</t>
  </si>
  <si>
    <t xml:space="preserve">000 1003 1470000 000 000</t>
  </si>
  <si>
    <t xml:space="preserve">Мероприятия по реализации подпрограммы "Устойчивое развитие сельских территорий" Государственной программы "Развитие сельского хозяйства и регулирование рынков сельскохозяйственной продукции, сырья и продовольствия в Республике Татарстан на 2013-2020 годы" за счет стредств федерального бюджета</t>
  </si>
  <si>
    <t xml:space="preserve">000 1003 1475018 000 000</t>
  </si>
  <si>
    <t xml:space="preserve">Субсидии гражданам на приобретение жилья</t>
  </si>
  <si>
    <t xml:space="preserve">000 1003 1475018 322 000</t>
  </si>
  <si>
    <t xml:space="preserve">000 1003 1475018 322 200</t>
  </si>
  <si>
    <t xml:space="preserve">000 1003 1475018 322 260</t>
  </si>
  <si>
    <t xml:space="preserve">Пособия по социальной помощи населению                  </t>
  </si>
  <si>
    <t xml:space="preserve">000 1003 1475018 322 262</t>
  </si>
  <si>
    <t xml:space="preserve">Мероприятия по реализации подпрограммы "Устойчивое развитие сельских территорий" Государственной программы "Развитие сельского хозяйства и регулирование рынков сельскохозяйственной продукции, сырья и продовольствия в Республике Татарстан на 2013-2020 годы"</t>
  </si>
  <si>
    <t xml:space="preserve">000 1003 1476018 000 000</t>
  </si>
  <si>
    <t xml:space="preserve">000 1003 1476018 322 000</t>
  </si>
  <si>
    <t xml:space="preserve">000 1003 1476018 322 200</t>
  </si>
  <si>
    <t xml:space="preserve">000 1003 1476018 322 260</t>
  </si>
  <si>
    <t xml:space="preserve">000 1003 1476018 322 262</t>
  </si>
  <si>
    <t xml:space="preserve">Социальная помощь</t>
  </si>
  <si>
    <t xml:space="preserve">000 1003 5050000 000 000</t>
  </si>
  <si>
    <t xml:space="preserve">000 1003 5050551 000 000</t>
  </si>
  <si>
    <t xml:space="preserve">000 1003 5050551 360 000</t>
  </si>
  <si>
    <t xml:space="preserve">000 1003 5050551 360 200</t>
  </si>
  <si>
    <t xml:space="preserve">000 1003 5050551 360 260</t>
  </si>
  <si>
    <t xml:space="preserve">000 1003 5050551 360 262</t>
  </si>
  <si>
    <t xml:space="preserve">000 1003 5050551 611 000</t>
  </si>
  <si>
    <t xml:space="preserve">000 1003 5050551 611 200</t>
  </si>
  <si>
    <t xml:space="preserve">000 1003 5050551 611 240</t>
  </si>
  <si>
    <t xml:space="preserve">000 1003 5050551 611 241</t>
  </si>
  <si>
    <t xml:space="preserve">Реализация государственных функций в области социальной политики</t>
  </si>
  <si>
    <t xml:space="preserve">000 1003 5140000 000 000</t>
  </si>
  <si>
    <t xml:space="preserve">000 1003 5140541 000 000</t>
  </si>
  <si>
    <t xml:space="preserve">000 1003 5140541 244 000</t>
  </si>
  <si>
    <t xml:space="preserve">000 1003 5140541 244 200</t>
  </si>
  <si>
    <t xml:space="preserve">000 1003 5140541 244 220</t>
  </si>
  <si>
    <t xml:space="preserve">000 1003 5140541 244 226</t>
  </si>
  <si>
    <t xml:space="preserve">000 1003 5140541 244 290</t>
  </si>
  <si>
    <t xml:space="preserve">000 1003 5200000 000 000</t>
  </si>
  <si>
    <t xml:space="preserve">000 1003 5201500 000 000</t>
  </si>
  <si>
    <t xml:space="preserve">000 1003 5201500 540 000</t>
  </si>
  <si>
    <t xml:space="preserve">000 1003 5201500 540 200</t>
  </si>
  <si>
    <t xml:space="preserve">000 1003 5201500 540 250</t>
  </si>
  <si>
    <t xml:space="preserve">000 1003 5201500 540 251</t>
  </si>
  <si>
    <t xml:space="preserve">Охрана семьи и детства</t>
  </si>
  <si>
    <t xml:space="preserve">000 1004 0000000 000 000</t>
  </si>
  <si>
    <t xml:space="preserve">000 1004 5200000 000 000</t>
  </si>
  <si>
    <t xml:space="preserve">000 1004 5201010 000 000</t>
  </si>
  <si>
    <t xml:space="preserve">000 1004 5201010 244 000</t>
  </si>
  <si>
    <t xml:space="preserve">000 1004 5201010 244 200</t>
  </si>
  <si>
    <t xml:space="preserve">000 1004 5201010 244 220</t>
  </si>
  <si>
    <t xml:space="preserve">000 1004 5201010 244 221</t>
  </si>
  <si>
    <t xml:space="preserve">000 1004 5201010 244 226</t>
  </si>
  <si>
    <t xml:space="preserve">Пособия, компенсации, меры социальной поддержки по публичным нормативным обязательствам</t>
  </si>
  <si>
    <t xml:space="preserve">000 1004 5201010 313 000</t>
  </si>
  <si>
    <t xml:space="preserve">000 1004 5201010 313 200</t>
  </si>
  <si>
    <t xml:space="preserve">000 1004 5201010 313 260</t>
  </si>
  <si>
    <t xml:space="preserve">000 1004 5201010 313 262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5121287 000 000</t>
  </si>
  <si>
    <t xml:space="preserve">000 1102 5121287 122 000</t>
  </si>
  <si>
    <t xml:space="preserve">000 1102 5121287 122 200</t>
  </si>
  <si>
    <t xml:space="preserve">000 1102 5121287 122 220</t>
  </si>
  <si>
    <t xml:space="preserve">000 1102 5121287 122 226</t>
  </si>
  <si>
    <t xml:space="preserve">000 1102 5121287 244 000</t>
  </si>
  <si>
    <t xml:space="preserve">000 1102 5121287 244 200</t>
  </si>
  <si>
    <t xml:space="preserve">000 1102 5121287 244 220</t>
  </si>
  <si>
    <t xml:space="preserve">000 1102 5121287 244 226</t>
  </si>
  <si>
    <t xml:space="preserve">000 1102 5121287 244 290</t>
  </si>
  <si>
    <t xml:space="preserve">000 1102 5121287 244 300</t>
  </si>
  <si>
    <t xml:space="preserve">000 1102 5121287 244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5168004 000 000</t>
  </si>
  <si>
    <t xml:space="preserve">000 1401 5168004 511 000</t>
  </si>
  <si>
    <t xml:space="preserve">000 1401 5168004 511 200</t>
  </si>
  <si>
    <t xml:space="preserve">000 1401 5168004 511 250</t>
  </si>
  <si>
    <t xml:space="preserve">000 1401 5168004 511 251</t>
  </si>
  <si>
    <t xml:space="preserve">000 1401 5168006 000 000</t>
  </si>
  <si>
    <t xml:space="preserve">000 1401 5168006 511 000</t>
  </si>
  <si>
    <t xml:space="preserve">000 1401 5168006 511 200</t>
  </si>
  <si>
    <t xml:space="preserve">000 1401 5168006 511 250</t>
  </si>
  <si>
    <t xml:space="preserve">000 1401 5168006 511 251</t>
  </si>
  <si>
    <t xml:space="preserve">Иные дотации</t>
  </si>
  <si>
    <t xml:space="preserve">000 1402 0000000 000 000</t>
  </si>
  <si>
    <t xml:space="preserve">000 1402 5178004 000 000</t>
  </si>
  <si>
    <t xml:space="preserve">000 1402 5178004 512 000</t>
  </si>
  <si>
    <t xml:space="preserve">000 1402 5178004 512 200</t>
  </si>
  <si>
    <t xml:space="preserve">000 1402 5178004 512 250</t>
  </si>
  <si>
    <t xml:space="preserve">000 1402 5178004 512 251</t>
  </si>
  <si>
    <t xml:space="preserve">Результат исполнения бюджета
(дефицит/профицит)</t>
  </si>
  <si>
    <t xml:space="preserve">450</t>
  </si>
  <si>
    <t xml:space="preserve">Расходы бюджета - ИТОГО</t>
  </si>
  <si>
    <t xml:space="preserve">Приложение 5 к решению Арского районного  совета</t>
  </si>
  <si>
    <t xml:space="preserve">Приложение 5 к решению Арского райнного совета от  07 апреля 2016г.  №__39_ </t>
  </si>
  <si>
    <t xml:space="preserve">Источники финансирования дефицита бюджета по кодам классификации источников финансирования дефицита бюджетов Арского муниципального района за 2015 год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- </t>
  </si>
  <si>
    <t xml:space="preserve">-</t>
  </si>
  <si>
    <t xml:space="preserve">      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 средств бюджета</t>
  </si>
  <si>
    <t xml:space="preserve">000 0105 00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 0000 00 0000 0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05 0000 510</t>
  </si>
  <si>
    <t xml:space="preserve">Увеличение прочих остатков денежных средств бюджетов сельских поселений</t>
  </si>
  <si>
    <t xml:space="preserve">000 0105 0201 10 0000 510</t>
  </si>
  <si>
    <t xml:space="preserve">Увеличение прочих остатков денежных средств бюджетов городских поселений</t>
  </si>
  <si>
    <t xml:space="preserve">000 0105 0201 13 0000 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05 0000 610</t>
  </si>
  <si>
    <t xml:space="preserve">Уменьшение прочих остатков денежных средств бюджетов сельских поселений</t>
  </si>
  <si>
    <t xml:space="preserve">000 0105 0201 10 0000 610</t>
  </si>
  <si>
    <t xml:space="preserve">Уменьшение прочих остатков денежных средств бюджетов городских поселений</t>
  </si>
  <si>
    <t xml:space="preserve">000 0105 0201 13 0000 610</t>
  </si>
  <si>
    <t xml:space="preserve">Руководитель</t>
  </si>
  <si>
    <t xml:space="preserve">Приложение 6 к решению Арского райнного совета от  07 апреля 2016г.  №_39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6.56"/>
    <col collapsed="false" customWidth="true" hidden="false" outlineLevel="0" max="3" min="3" style="1" width="26.56"/>
    <col collapsed="false" customWidth="true" hidden="true" outlineLevel="0" max="4" min="4" style="1" width="14.7"/>
    <col collapsed="false" customWidth="true" hidden="false" outlineLevel="0" max="5" min="5" style="2" width="14.7"/>
    <col collapsed="false" customWidth="true" hidden="true" outlineLevel="0" max="6" min="6" style="2" width="14.7"/>
    <col collapsed="false" customWidth="true" hidden="false" outlineLevel="0" max="8" min="7" style="2" width="12.99"/>
    <col collapsed="false" customWidth="false" hidden="false" outlineLevel="0" max="9" min="9" style="1" width="9.14"/>
    <col collapsed="false" customWidth="true" hidden="true" outlineLevel="0" max="11" min="10" style="1" width="136.13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3"/>
      <c r="B1" s="4"/>
      <c r="C1" s="4"/>
      <c r="D1" s="4"/>
      <c r="E1" s="5"/>
      <c r="F1" s="5"/>
      <c r="G1" s="6" t="s">
        <v>0</v>
      </c>
      <c r="H1" s="6"/>
      <c r="K1" s="7" t="n">
        <f aca="false">B1</f>
        <v>0</v>
      </c>
    </row>
    <row r="2" customFormat="false" ht="12.75" hidden="false" customHeight="true" outlineLevel="0" collapsed="false">
      <c r="A2" s="8"/>
      <c r="B2" s="9"/>
      <c r="C2" s="9"/>
      <c r="D2" s="10"/>
      <c r="E2" s="11"/>
      <c r="F2" s="12"/>
      <c r="G2" s="12"/>
      <c r="H2" s="13"/>
      <c r="I2" s="14"/>
      <c r="J2" s="14"/>
    </row>
    <row r="3" customFormat="false" ht="30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6"/>
      <c r="B4" s="17"/>
      <c r="C4" s="17"/>
      <c r="D4" s="17"/>
      <c r="E4" s="18"/>
      <c r="F4" s="19"/>
      <c r="G4" s="19"/>
    </row>
    <row r="5" customFormat="false" ht="12" hidden="false" customHeight="true" outlineLevel="0" collapsed="false">
      <c r="D5" s="20"/>
      <c r="E5" s="21"/>
    </row>
    <row r="6" customFormat="false" ht="12.75" hidden="false" customHeight="false" outlineLevel="0" collapsed="false">
      <c r="A6" s="22"/>
      <c r="B6" s="22"/>
      <c r="C6" s="22"/>
      <c r="D6" s="22"/>
      <c r="E6" s="23"/>
      <c r="F6" s="24"/>
      <c r="G6" s="24"/>
      <c r="H6" s="25" t="s">
        <v>2</v>
      </c>
    </row>
    <row r="7" customFormat="false" ht="12.75" hidden="false" customHeight="true" outlineLevel="0" collapsed="false">
      <c r="A7" s="26" t="s">
        <v>3</v>
      </c>
      <c r="B7" s="26" t="s">
        <v>4</v>
      </c>
      <c r="C7" s="26" t="s">
        <v>5</v>
      </c>
      <c r="D7" s="27"/>
      <c r="E7" s="28"/>
      <c r="F7" s="29"/>
      <c r="G7" s="29"/>
      <c r="H7" s="29"/>
    </row>
    <row r="8" s="31" customFormat="true" ht="12.75" hidden="false" customHeight="false" outlineLevel="0" collapsed="false">
      <c r="A8" s="26"/>
      <c r="B8" s="26"/>
      <c r="C8" s="26"/>
      <c r="D8" s="26" t="s">
        <v>6</v>
      </c>
      <c r="E8" s="30" t="s">
        <v>6</v>
      </c>
      <c r="F8" s="30" t="s">
        <v>7</v>
      </c>
      <c r="G8" s="30" t="s">
        <v>7</v>
      </c>
      <c r="H8" s="30" t="s">
        <v>8</v>
      </c>
    </row>
    <row r="9" customFormat="false" ht="12.75" hidden="false" customHeight="false" outlineLevel="0" collapsed="false">
      <c r="A9" s="32" t="n">
        <v>1</v>
      </c>
      <c r="B9" s="27" t="n">
        <v>2</v>
      </c>
      <c r="C9" s="27" t="n">
        <v>3</v>
      </c>
      <c r="D9" s="27" t="s">
        <v>9</v>
      </c>
      <c r="E9" s="28" t="s">
        <v>9</v>
      </c>
      <c r="F9" s="28" t="s">
        <v>10</v>
      </c>
      <c r="G9" s="28" t="s">
        <v>10</v>
      </c>
      <c r="H9" s="28" t="s">
        <v>11</v>
      </c>
    </row>
    <row r="10" customFormat="false" ht="12.75" hidden="false" customHeight="false" outlineLevel="0" collapsed="false">
      <c r="A10" s="33"/>
      <c r="B10" s="33"/>
      <c r="C10" s="33"/>
      <c r="D10" s="33"/>
      <c r="E10" s="34"/>
      <c r="F10" s="34"/>
      <c r="G10" s="34"/>
      <c r="H10" s="34"/>
    </row>
    <row r="11" s="31" customFormat="true" ht="12.75" hidden="false" customHeight="false" outlineLevel="0" collapsed="false">
      <c r="A11" s="35" t="s">
        <v>12</v>
      </c>
      <c r="B11" s="36" t="s">
        <v>13</v>
      </c>
      <c r="C11" s="36" t="s">
        <v>14</v>
      </c>
      <c r="D11" s="37" t="n">
        <v>329646400</v>
      </c>
      <c r="E11" s="38" t="n">
        <f aca="false">D11/1000</f>
        <v>329646.4</v>
      </c>
      <c r="F11" s="38" t="n">
        <v>334202435.75</v>
      </c>
      <c r="G11" s="38" t="n">
        <f aca="false">F11/1000</f>
        <v>334202.43575</v>
      </c>
      <c r="H11" s="38" t="n">
        <f aca="false">G11/E11*100</f>
        <v>101.382097832708</v>
      </c>
      <c r="I11" s="39"/>
      <c r="J11" s="39"/>
      <c r="K11" s="39"/>
    </row>
    <row r="12" s="31" customFormat="true" ht="12.75" hidden="false" customHeight="false" outlineLevel="0" collapsed="false">
      <c r="A12" s="35" t="s">
        <v>15</v>
      </c>
      <c r="B12" s="36" t="s">
        <v>13</v>
      </c>
      <c r="C12" s="36" t="s">
        <v>16</v>
      </c>
      <c r="D12" s="37" t="n">
        <v>253638400</v>
      </c>
      <c r="E12" s="38" t="n">
        <f aca="false">D12/1000</f>
        <v>253638.4</v>
      </c>
      <c r="F12" s="38" t="n">
        <v>249801782.39</v>
      </c>
      <c r="G12" s="38" t="n">
        <f aca="false">F12/1000</f>
        <v>249801.78239</v>
      </c>
      <c r="H12" s="38" t="n">
        <f aca="false">G12/E12*100</f>
        <v>98.487367208593</v>
      </c>
      <c r="I12" s="39"/>
      <c r="J12" s="39"/>
      <c r="K12" s="39"/>
    </row>
    <row r="13" customFormat="false" ht="12.75" hidden="false" customHeight="false" outlineLevel="0" collapsed="false">
      <c r="A13" s="40" t="s">
        <v>17</v>
      </c>
      <c r="B13" s="41" t="s">
        <v>13</v>
      </c>
      <c r="C13" s="42" t="s">
        <v>18</v>
      </c>
      <c r="D13" s="43" t="n">
        <v>253638400</v>
      </c>
      <c r="E13" s="44" t="n">
        <f aca="false">D13/1000</f>
        <v>253638.4</v>
      </c>
      <c r="F13" s="44" t="n">
        <v>249801782.39</v>
      </c>
      <c r="G13" s="44" t="n">
        <f aca="false">F13/1000</f>
        <v>249801.78239</v>
      </c>
      <c r="H13" s="38" t="n">
        <f aca="false">G13/E13*100</f>
        <v>98.487367208593</v>
      </c>
      <c r="I13" s="14"/>
      <c r="J13" s="14"/>
      <c r="K13" s="14"/>
    </row>
    <row r="14" customFormat="false" ht="56.25" hidden="false" customHeight="false" outlineLevel="0" collapsed="false">
      <c r="A14" s="40" t="s">
        <v>19</v>
      </c>
      <c r="B14" s="41" t="s">
        <v>13</v>
      </c>
      <c r="C14" s="42" t="s">
        <v>20</v>
      </c>
      <c r="D14" s="43" t="n">
        <v>253638400</v>
      </c>
      <c r="E14" s="44" t="n">
        <f aca="false">D14/1000</f>
        <v>253638.4</v>
      </c>
      <c r="F14" s="44" t="n">
        <v>245420649.86</v>
      </c>
      <c r="G14" s="44" t="n">
        <f aca="false">F14/1000</f>
        <v>245420.64986</v>
      </c>
      <c r="H14" s="38" t="n">
        <f aca="false">G14/E14*100</f>
        <v>96.7600528390023</v>
      </c>
      <c r="I14" s="14"/>
      <c r="J14" s="14"/>
      <c r="K14" s="14"/>
    </row>
    <row r="15" customFormat="false" ht="78.75" hidden="false" customHeight="false" outlineLevel="0" collapsed="false">
      <c r="A15" s="40" t="s">
        <v>21</v>
      </c>
      <c r="B15" s="41" t="s">
        <v>13</v>
      </c>
      <c r="C15" s="42" t="s">
        <v>22</v>
      </c>
      <c r="D15" s="43" t="n">
        <v>0</v>
      </c>
      <c r="E15" s="44" t="n">
        <f aca="false">D15/1000</f>
        <v>0</v>
      </c>
      <c r="F15" s="44" t="n">
        <v>2332061.77</v>
      </c>
      <c r="G15" s="44" t="n">
        <f aca="false">F15/1000</f>
        <v>2332.06177</v>
      </c>
      <c r="H15" s="38" t="n">
        <v>0</v>
      </c>
      <c r="I15" s="14"/>
      <c r="J15" s="14"/>
      <c r="K15" s="14"/>
    </row>
    <row r="16" customFormat="false" ht="33.75" hidden="false" customHeight="false" outlineLevel="0" collapsed="false">
      <c r="A16" s="40" t="s">
        <v>23</v>
      </c>
      <c r="B16" s="41" t="s">
        <v>13</v>
      </c>
      <c r="C16" s="42" t="s">
        <v>24</v>
      </c>
      <c r="D16" s="43" t="n">
        <v>0</v>
      </c>
      <c r="E16" s="44" t="n">
        <f aca="false">D16/1000</f>
        <v>0</v>
      </c>
      <c r="F16" s="44" t="n">
        <v>1015599.83</v>
      </c>
      <c r="G16" s="44" t="n">
        <f aca="false">F16/1000</f>
        <v>1015.59983</v>
      </c>
      <c r="H16" s="38" t="n">
        <v>0</v>
      </c>
      <c r="I16" s="14"/>
      <c r="J16" s="14"/>
      <c r="K16" s="14"/>
    </row>
    <row r="17" customFormat="false" ht="67.5" hidden="false" customHeight="false" outlineLevel="0" collapsed="false">
      <c r="A17" s="40" t="s">
        <v>25</v>
      </c>
      <c r="B17" s="41" t="s">
        <v>13</v>
      </c>
      <c r="C17" s="42" t="s">
        <v>26</v>
      </c>
      <c r="D17" s="43" t="n">
        <v>0</v>
      </c>
      <c r="E17" s="44" t="n">
        <f aca="false">D17/1000</f>
        <v>0</v>
      </c>
      <c r="F17" s="44" t="n">
        <v>1033470.93</v>
      </c>
      <c r="G17" s="44" t="n">
        <f aca="false">F17/1000</f>
        <v>1033.47093</v>
      </c>
      <c r="H17" s="38" t="n">
        <v>0</v>
      </c>
      <c r="I17" s="14"/>
      <c r="J17" s="14"/>
      <c r="K17" s="14"/>
    </row>
    <row r="18" s="31" customFormat="true" ht="31.5" hidden="false" customHeight="false" outlineLevel="0" collapsed="false">
      <c r="A18" s="45" t="s">
        <v>27</v>
      </c>
      <c r="B18" s="46" t="s">
        <v>13</v>
      </c>
      <c r="C18" s="36" t="s">
        <v>28</v>
      </c>
      <c r="D18" s="37" t="n">
        <v>21100000</v>
      </c>
      <c r="E18" s="38" t="n">
        <f aca="false">D18/1000</f>
        <v>21100</v>
      </c>
      <c r="F18" s="38" t="n">
        <v>23556411.26</v>
      </c>
      <c r="G18" s="38" t="n">
        <f aca="false">F18/1000</f>
        <v>23556.41126</v>
      </c>
      <c r="H18" s="38" t="n">
        <f aca="false">G18/E18*100</f>
        <v>111.641759526066</v>
      </c>
      <c r="I18" s="39"/>
      <c r="J18" s="39"/>
      <c r="K18" s="39"/>
    </row>
    <row r="19" customFormat="false" ht="22.5" hidden="false" customHeight="false" outlineLevel="0" collapsed="false">
      <c r="A19" s="40" t="s">
        <v>29</v>
      </c>
      <c r="B19" s="41" t="s">
        <v>13</v>
      </c>
      <c r="C19" s="42" t="s">
        <v>30</v>
      </c>
      <c r="D19" s="43" t="n">
        <v>21100000</v>
      </c>
      <c r="E19" s="44" t="n">
        <f aca="false">D19/1000</f>
        <v>21100</v>
      </c>
      <c r="F19" s="44" t="n">
        <v>23556411.26</v>
      </c>
      <c r="G19" s="44" t="n">
        <f aca="false">F19/1000</f>
        <v>23556.41126</v>
      </c>
      <c r="H19" s="38" t="n">
        <f aca="false">G19/E19*100</f>
        <v>111.641759526066</v>
      </c>
      <c r="I19" s="14"/>
      <c r="J19" s="14"/>
      <c r="K19" s="14"/>
    </row>
    <row r="20" customFormat="false" ht="56.25" hidden="false" customHeight="false" outlineLevel="0" collapsed="false">
      <c r="A20" s="40" t="s">
        <v>31</v>
      </c>
      <c r="B20" s="41" t="s">
        <v>13</v>
      </c>
      <c r="C20" s="42" t="s">
        <v>32</v>
      </c>
      <c r="D20" s="43" t="n">
        <v>6446000</v>
      </c>
      <c r="E20" s="44" t="n">
        <f aca="false">D20/1000</f>
        <v>6446</v>
      </c>
      <c r="F20" s="44" t="n">
        <v>8211831.38</v>
      </c>
      <c r="G20" s="44" t="n">
        <f aca="false">F20/1000</f>
        <v>8211.83138</v>
      </c>
      <c r="H20" s="38" t="n">
        <f aca="false">G20/E20*100</f>
        <v>127.394219360844</v>
      </c>
      <c r="I20" s="14"/>
      <c r="J20" s="14"/>
      <c r="K20" s="14"/>
    </row>
    <row r="21" customFormat="false" ht="67.5" hidden="false" customHeight="false" outlineLevel="0" collapsed="false">
      <c r="A21" s="40" t="s">
        <v>33</v>
      </c>
      <c r="B21" s="41" t="s">
        <v>13</v>
      </c>
      <c r="C21" s="42" t="s">
        <v>34</v>
      </c>
      <c r="D21" s="43" t="n">
        <v>241000</v>
      </c>
      <c r="E21" s="44" t="n">
        <f aca="false">D21/1000</f>
        <v>241</v>
      </c>
      <c r="F21" s="44" t="n">
        <v>222464.29</v>
      </c>
      <c r="G21" s="44" t="n">
        <f aca="false">F21/1000</f>
        <v>222.46429</v>
      </c>
      <c r="H21" s="38" t="n">
        <f aca="false">G21/E21*100</f>
        <v>92.3088340248963</v>
      </c>
      <c r="I21" s="14"/>
      <c r="J21" s="14"/>
      <c r="K21" s="14"/>
    </row>
    <row r="22" customFormat="false" ht="56.25" hidden="false" customHeight="false" outlineLevel="0" collapsed="false">
      <c r="A22" s="40" t="s">
        <v>35</v>
      </c>
      <c r="B22" s="41" t="s">
        <v>13</v>
      </c>
      <c r="C22" s="42" t="s">
        <v>36</v>
      </c>
      <c r="D22" s="43" t="n">
        <v>14140000</v>
      </c>
      <c r="E22" s="44" t="n">
        <f aca="false">D22/1000</f>
        <v>14140</v>
      </c>
      <c r="F22" s="44" t="n">
        <v>16178296.88</v>
      </c>
      <c r="G22" s="44" t="n">
        <f aca="false">F22/1000</f>
        <v>16178.29688</v>
      </c>
      <c r="H22" s="38" t="n">
        <f aca="false">G22/E22*100</f>
        <v>114.415112305516</v>
      </c>
      <c r="I22" s="14"/>
      <c r="J22" s="14"/>
      <c r="K22" s="14"/>
    </row>
    <row r="23" customFormat="false" ht="56.25" hidden="false" customHeight="false" outlineLevel="0" collapsed="false">
      <c r="A23" s="40" t="s">
        <v>37</v>
      </c>
      <c r="B23" s="41" t="s">
        <v>13</v>
      </c>
      <c r="C23" s="42" t="s">
        <v>38</v>
      </c>
      <c r="D23" s="43" t="n">
        <v>273000</v>
      </c>
      <c r="E23" s="44" t="n">
        <f aca="false">D23/1000</f>
        <v>273</v>
      </c>
      <c r="F23" s="44" t="n">
        <v>-1056181.29</v>
      </c>
      <c r="G23" s="44" t="n">
        <f aca="false">F23/1000</f>
        <v>-1056.18129</v>
      </c>
      <c r="H23" s="38" t="n">
        <f aca="false">G23/E23*100</f>
        <v>-386.879593406593</v>
      </c>
      <c r="I23" s="14"/>
      <c r="J23" s="14"/>
      <c r="K23" s="14"/>
    </row>
    <row r="24" s="31" customFormat="true" ht="12.75" hidden="false" customHeight="false" outlineLevel="0" collapsed="false">
      <c r="A24" s="45" t="s">
        <v>39</v>
      </c>
      <c r="B24" s="46" t="s">
        <v>13</v>
      </c>
      <c r="C24" s="36" t="s">
        <v>40</v>
      </c>
      <c r="D24" s="37" t="n">
        <v>23438000</v>
      </c>
      <c r="E24" s="38" t="n">
        <f aca="false">D24/1000</f>
        <v>23438</v>
      </c>
      <c r="F24" s="38" t="n">
        <v>25898443.71</v>
      </c>
      <c r="G24" s="38" t="n">
        <f aca="false">F24/1000</f>
        <v>25898.44371</v>
      </c>
      <c r="H24" s="38" t="n">
        <f aca="false">G24/E24*100</f>
        <v>110.49766921239</v>
      </c>
      <c r="I24" s="39"/>
      <c r="J24" s="39"/>
      <c r="K24" s="39"/>
    </row>
    <row r="25" customFormat="false" ht="22.5" hidden="false" customHeight="false" outlineLevel="0" collapsed="false">
      <c r="A25" s="40" t="s">
        <v>41</v>
      </c>
      <c r="B25" s="41" t="s">
        <v>13</v>
      </c>
      <c r="C25" s="42" t="s">
        <v>42</v>
      </c>
      <c r="D25" s="43" t="n">
        <v>6566000</v>
      </c>
      <c r="E25" s="44" t="n">
        <f aca="false">D25/1000</f>
        <v>6566</v>
      </c>
      <c r="F25" s="44" t="n">
        <v>8003649.61</v>
      </c>
      <c r="G25" s="44" t="n">
        <f aca="false">F25/1000</f>
        <v>8003.64961</v>
      </c>
      <c r="H25" s="38" t="n">
        <f aca="false">G25/E25*100</f>
        <v>121.895364148645</v>
      </c>
      <c r="I25" s="14"/>
      <c r="J25" s="14"/>
      <c r="K25" s="14"/>
    </row>
    <row r="26" customFormat="false" ht="22.5" hidden="false" customHeight="false" outlineLevel="0" collapsed="false">
      <c r="A26" s="40" t="s">
        <v>43</v>
      </c>
      <c r="B26" s="41" t="s">
        <v>13</v>
      </c>
      <c r="C26" s="42" t="s">
        <v>44</v>
      </c>
      <c r="D26" s="43" t="n">
        <v>3283000</v>
      </c>
      <c r="E26" s="44" t="n">
        <f aca="false">D26/1000</f>
        <v>3283</v>
      </c>
      <c r="F26" s="44" t="n">
        <v>3908792.55</v>
      </c>
      <c r="G26" s="44" t="n">
        <f aca="false">F26/1000</f>
        <v>3908.79255</v>
      </c>
      <c r="H26" s="38" t="n">
        <f aca="false">G26/E26*100</f>
        <v>119.061606762108</v>
      </c>
      <c r="I26" s="14"/>
      <c r="J26" s="14"/>
      <c r="K26" s="14"/>
    </row>
    <row r="27" customFormat="false" ht="22.5" hidden="false" customHeight="false" outlineLevel="0" collapsed="false">
      <c r="A27" s="40" t="s">
        <v>43</v>
      </c>
      <c r="B27" s="41" t="s">
        <v>13</v>
      </c>
      <c r="C27" s="42" t="s">
        <v>45</v>
      </c>
      <c r="D27" s="43" t="n">
        <v>3283000</v>
      </c>
      <c r="E27" s="44" t="n">
        <f aca="false">D27/1000</f>
        <v>3283</v>
      </c>
      <c r="F27" s="44" t="n">
        <v>3911642.48</v>
      </c>
      <c r="G27" s="44" t="n">
        <f aca="false">F27/1000</f>
        <v>3911.64248</v>
      </c>
      <c r="H27" s="38" t="n">
        <f aca="false">G27/E27*100</f>
        <v>119.148415473652</v>
      </c>
      <c r="I27" s="14"/>
      <c r="J27" s="14"/>
      <c r="K27" s="14"/>
    </row>
    <row r="28" customFormat="false" ht="33.75" hidden="false" customHeight="false" outlineLevel="0" collapsed="false">
      <c r="A28" s="40" t="s">
        <v>46</v>
      </c>
      <c r="B28" s="41" t="s">
        <v>13</v>
      </c>
      <c r="C28" s="42" t="s">
        <v>47</v>
      </c>
      <c r="D28" s="43" t="n">
        <v>0</v>
      </c>
      <c r="E28" s="44" t="n">
        <f aca="false">D28/1000</f>
        <v>0</v>
      </c>
      <c r="F28" s="44" t="n">
        <v>-2849.93</v>
      </c>
      <c r="G28" s="44" t="n">
        <f aca="false">F28/1000</f>
        <v>-2.84993</v>
      </c>
      <c r="H28" s="38" t="n">
        <v>0</v>
      </c>
      <c r="I28" s="14"/>
      <c r="J28" s="14"/>
      <c r="K28" s="14"/>
    </row>
    <row r="29" customFormat="false" ht="33.75" hidden="false" customHeight="false" outlineLevel="0" collapsed="false">
      <c r="A29" s="40" t="s">
        <v>48</v>
      </c>
      <c r="B29" s="41" t="s">
        <v>13</v>
      </c>
      <c r="C29" s="42" t="s">
        <v>49</v>
      </c>
      <c r="D29" s="43" t="n">
        <v>3283000</v>
      </c>
      <c r="E29" s="44" t="n">
        <f aca="false">D29/1000</f>
        <v>3283</v>
      </c>
      <c r="F29" s="44" t="n">
        <v>4094857.06</v>
      </c>
      <c r="G29" s="44" t="n">
        <f aca="false">F29/1000</f>
        <v>4094.85706</v>
      </c>
      <c r="H29" s="38" t="n">
        <f aca="false">G29/E29*100</f>
        <v>124.729121535181</v>
      </c>
      <c r="I29" s="14"/>
      <c r="J29" s="14"/>
      <c r="K29" s="14"/>
    </row>
    <row r="30" customFormat="false" ht="33.75" hidden="false" customHeight="false" outlineLevel="0" collapsed="false">
      <c r="A30" s="40" t="s">
        <v>48</v>
      </c>
      <c r="B30" s="41" t="s">
        <v>13</v>
      </c>
      <c r="C30" s="42" t="s">
        <v>50</v>
      </c>
      <c r="D30" s="43" t="n">
        <v>3283000</v>
      </c>
      <c r="E30" s="44" t="n">
        <f aca="false">D30/1000</f>
        <v>3283</v>
      </c>
      <c r="F30" s="44" t="n">
        <v>4098156.2</v>
      </c>
      <c r="G30" s="44" t="n">
        <f aca="false">F30/1000</f>
        <v>4098.1562</v>
      </c>
      <c r="H30" s="38" t="n">
        <f aca="false">G30/E30*100</f>
        <v>124.829613158696</v>
      </c>
      <c r="I30" s="14"/>
      <c r="J30" s="14"/>
      <c r="K30" s="14"/>
    </row>
    <row r="31" customFormat="false" ht="45" hidden="false" customHeight="false" outlineLevel="0" collapsed="false">
      <c r="A31" s="40" t="s">
        <v>51</v>
      </c>
      <c r="B31" s="41" t="s">
        <v>13</v>
      </c>
      <c r="C31" s="42" t="s">
        <v>52</v>
      </c>
      <c r="D31" s="43" t="n">
        <v>0</v>
      </c>
      <c r="E31" s="44" t="n">
        <f aca="false">D31/1000</f>
        <v>0</v>
      </c>
      <c r="F31" s="44" t="n">
        <v>-3299.14</v>
      </c>
      <c r="G31" s="44" t="n">
        <f aca="false">F31/1000</f>
        <v>-3.29914</v>
      </c>
      <c r="H31" s="38" t="n">
        <v>0</v>
      </c>
      <c r="I31" s="14"/>
      <c r="J31" s="14"/>
      <c r="K31" s="14"/>
    </row>
    <row r="32" customFormat="false" ht="22.5" hidden="false" customHeight="false" outlineLevel="0" collapsed="false">
      <c r="A32" s="40" t="s">
        <v>53</v>
      </c>
      <c r="B32" s="41" t="s">
        <v>13</v>
      </c>
      <c r="C32" s="42" t="s">
        <v>54</v>
      </c>
      <c r="D32" s="43" t="n">
        <v>16722000</v>
      </c>
      <c r="E32" s="44" t="n">
        <f aca="false">D32/1000</f>
        <v>16722</v>
      </c>
      <c r="F32" s="44" t="n">
        <v>17719631.86</v>
      </c>
      <c r="G32" s="44" t="n">
        <f aca="false">F32/1000</f>
        <v>17719.63186</v>
      </c>
      <c r="H32" s="38" t="n">
        <f aca="false">G32/E32*100</f>
        <v>105.965984092812</v>
      </c>
      <c r="I32" s="14"/>
      <c r="J32" s="14"/>
      <c r="K32" s="14"/>
    </row>
    <row r="33" customFormat="false" ht="22.5" hidden="false" customHeight="false" outlineLevel="0" collapsed="false">
      <c r="A33" s="40" t="s">
        <v>53</v>
      </c>
      <c r="B33" s="41" t="s">
        <v>13</v>
      </c>
      <c r="C33" s="42" t="s">
        <v>55</v>
      </c>
      <c r="D33" s="43" t="n">
        <v>16722000</v>
      </c>
      <c r="E33" s="44" t="n">
        <f aca="false">D33/1000</f>
        <v>16722</v>
      </c>
      <c r="F33" s="44" t="n">
        <v>17728988.43</v>
      </c>
      <c r="G33" s="44" t="n">
        <f aca="false">F33/1000</f>
        <v>17728.98843</v>
      </c>
      <c r="H33" s="38" t="n">
        <f aca="false">G33/E33*100</f>
        <v>106.021937746681</v>
      </c>
      <c r="I33" s="14"/>
      <c r="J33" s="14"/>
      <c r="K33" s="14"/>
    </row>
    <row r="34" customFormat="false" ht="33.75" hidden="false" customHeight="false" outlineLevel="0" collapsed="false">
      <c r="A34" s="40" t="s">
        <v>56</v>
      </c>
      <c r="B34" s="41" t="s">
        <v>13</v>
      </c>
      <c r="C34" s="42" t="s">
        <v>57</v>
      </c>
      <c r="D34" s="43" t="n">
        <v>0</v>
      </c>
      <c r="E34" s="44" t="n">
        <f aca="false">D34/1000</f>
        <v>0</v>
      </c>
      <c r="F34" s="44" t="n">
        <v>-9356.57</v>
      </c>
      <c r="G34" s="44" t="n">
        <f aca="false">F34/1000</f>
        <v>-9.35657</v>
      </c>
      <c r="H34" s="38" t="n">
        <v>0</v>
      </c>
      <c r="I34" s="14"/>
      <c r="J34" s="14"/>
      <c r="K34" s="14"/>
    </row>
    <row r="35" customFormat="false" ht="12.75" hidden="false" customHeight="false" outlineLevel="0" collapsed="false">
      <c r="A35" s="40" t="s">
        <v>58</v>
      </c>
      <c r="B35" s="41" t="s">
        <v>13</v>
      </c>
      <c r="C35" s="42" t="s">
        <v>59</v>
      </c>
      <c r="D35" s="43" t="n">
        <v>150000</v>
      </c>
      <c r="E35" s="44" t="n">
        <f aca="false">D35/1000</f>
        <v>150</v>
      </c>
      <c r="F35" s="44" t="n">
        <v>150162.24</v>
      </c>
      <c r="G35" s="44" t="n">
        <f aca="false">F35/1000</f>
        <v>150.16224</v>
      </c>
      <c r="H35" s="38" t="n">
        <f aca="false">G35/E35*100</f>
        <v>100.10816</v>
      </c>
      <c r="I35" s="14"/>
      <c r="J35" s="14"/>
      <c r="K35" s="14"/>
    </row>
    <row r="36" customFormat="false" ht="12.75" hidden="false" customHeight="false" outlineLevel="0" collapsed="false">
      <c r="A36" s="40" t="s">
        <v>58</v>
      </c>
      <c r="B36" s="41" t="s">
        <v>13</v>
      </c>
      <c r="C36" s="42" t="s">
        <v>60</v>
      </c>
      <c r="D36" s="43" t="n">
        <v>150000</v>
      </c>
      <c r="E36" s="44" t="n">
        <f aca="false">D36/1000</f>
        <v>150</v>
      </c>
      <c r="F36" s="44" t="n">
        <v>150163.06</v>
      </c>
      <c r="G36" s="44" t="n">
        <f aca="false">F36/1000</f>
        <v>150.16306</v>
      </c>
      <c r="H36" s="38" t="n">
        <f aca="false">G36/E36*100</f>
        <v>100.108706666667</v>
      </c>
      <c r="I36" s="14"/>
      <c r="J36" s="14"/>
      <c r="K36" s="14"/>
    </row>
    <row r="37" customFormat="false" ht="22.5" hidden="false" customHeight="false" outlineLevel="0" collapsed="false">
      <c r="A37" s="40" t="s">
        <v>61</v>
      </c>
      <c r="B37" s="41" t="s">
        <v>13</v>
      </c>
      <c r="C37" s="42" t="s">
        <v>62</v>
      </c>
      <c r="D37" s="43" t="n">
        <v>0</v>
      </c>
      <c r="E37" s="44" t="n">
        <f aca="false">D37/1000</f>
        <v>0</v>
      </c>
      <c r="F37" s="44" t="n">
        <v>-0.82</v>
      </c>
      <c r="G37" s="44" t="n">
        <f aca="false">F37/1000</f>
        <v>-0.00082</v>
      </c>
      <c r="H37" s="38" t="n">
        <v>0</v>
      </c>
      <c r="I37" s="14"/>
      <c r="J37" s="14"/>
      <c r="K37" s="14"/>
    </row>
    <row r="38" customFormat="false" ht="22.5" hidden="false" customHeight="false" outlineLevel="0" collapsed="false">
      <c r="A38" s="40" t="s">
        <v>63</v>
      </c>
      <c r="B38" s="41" t="s">
        <v>13</v>
      </c>
      <c r="C38" s="42" t="s">
        <v>64</v>
      </c>
      <c r="D38" s="43" t="n">
        <v>0</v>
      </c>
      <c r="E38" s="44" t="n">
        <f aca="false">D38/1000</f>
        <v>0</v>
      </c>
      <c r="F38" s="44" t="n">
        <v>25000</v>
      </c>
      <c r="G38" s="44" t="n">
        <f aca="false">F38/1000</f>
        <v>25</v>
      </c>
      <c r="H38" s="38" t="n">
        <v>0</v>
      </c>
      <c r="I38" s="14"/>
      <c r="J38" s="14"/>
      <c r="K38" s="14"/>
    </row>
    <row r="39" customFormat="false" ht="33.75" hidden="false" customHeight="false" outlineLevel="0" collapsed="false">
      <c r="A39" s="40" t="s">
        <v>65</v>
      </c>
      <c r="B39" s="41" t="s">
        <v>13</v>
      </c>
      <c r="C39" s="42" t="s">
        <v>66</v>
      </c>
      <c r="D39" s="43" t="n">
        <v>0</v>
      </c>
      <c r="E39" s="44" t="n">
        <f aca="false">D39/1000</f>
        <v>0</v>
      </c>
      <c r="F39" s="44" t="n">
        <v>25000</v>
      </c>
      <c r="G39" s="44" t="n">
        <f aca="false">F39/1000</f>
        <v>25</v>
      </c>
      <c r="H39" s="38" t="n">
        <v>0</v>
      </c>
      <c r="I39" s="14"/>
      <c r="J39" s="14"/>
      <c r="K39" s="14"/>
    </row>
    <row r="40" s="31" customFormat="true" ht="12.75" hidden="false" customHeight="false" outlineLevel="0" collapsed="false">
      <c r="A40" s="45" t="s">
        <v>67</v>
      </c>
      <c r="B40" s="46" t="s">
        <v>13</v>
      </c>
      <c r="C40" s="36" t="s">
        <v>68</v>
      </c>
      <c r="D40" s="37" t="n">
        <v>0</v>
      </c>
      <c r="E40" s="38" t="n">
        <f aca="false">D40/1000</f>
        <v>0</v>
      </c>
      <c r="F40" s="38" t="n">
        <v>0</v>
      </c>
      <c r="G40" s="38" t="n">
        <f aca="false">F40/1000</f>
        <v>0</v>
      </c>
      <c r="H40" s="38" t="n">
        <v>0</v>
      </c>
      <c r="I40" s="39"/>
      <c r="J40" s="39"/>
      <c r="K40" s="39"/>
    </row>
    <row r="41" customFormat="false" ht="12.75" hidden="false" customHeight="false" outlineLevel="0" collapsed="false">
      <c r="A41" s="40" t="s">
        <v>69</v>
      </c>
      <c r="B41" s="41" t="s">
        <v>13</v>
      </c>
      <c r="C41" s="42" t="s">
        <v>70</v>
      </c>
      <c r="D41" s="43" t="n">
        <v>0</v>
      </c>
      <c r="E41" s="44" t="n">
        <f aca="false">D41/1000</f>
        <v>0</v>
      </c>
      <c r="F41" s="44" t="n">
        <v>0</v>
      </c>
      <c r="G41" s="44" t="n">
        <f aca="false">F41/1000</f>
        <v>0</v>
      </c>
      <c r="H41" s="38" t="n">
        <v>0</v>
      </c>
      <c r="I41" s="14"/>
      <c r="J41" s="14"/>
      <c r="K41" s="14"/>
    </row>
    <row r="42" customFormat="false" ht="33.75" hidden="false" customHeight="false" outlineLevel="0" collapsed="false">
      <c r="A42" s="40" t="s">
        <v>71</v>
      </c>
      <c r="B42" s="41" t="s">
        <v>13</v>
      </c>
      <c r="C42" s="42" t="s">
        <v>72</v>
      </c>
      <c r="D42" s="43" t="n">
        <v>0</v>
      </c>
      <c r="E42" s="44" t="n">
        <f aca="false">D42/1000</f>
        <v>0</v>
      </c>
      <c r="F42" s="44" t="n">
        <v>0</v>
      </c>
      <c r="G42" s="44" t="n">
        <f aca="false">F42/1000</f>
        <v>0</v>
      </c>
      <c r="H42" s="38" t="n">
        <v>0</v>
      </c>
      <c r="I42" s="14"/>
      <c r="J42" s="14"/>
      <c r="K42" s="14"/>
    </row>
    <row r="43" customFormat="false" ht="33.75" hidden="false" customHeight="false" outlineLevel="0" collapsed="false">
      <c r="A43" s="40" t="s">
        <v>73</v>
      </c>
      <c r="B43" s="41" t="s">
        <v>13</v>
      </c>
      <c r="C43" s="42" t="s">
        <v>74</v>
      </c>
      <c r="D43" s="43" t="n">
        <v>0</v>
      </c>
      <c r="E43" s="44" t="n">
        <f aca="false">D43/1000</f>
        <v>0</v>
      </c>
      <c r="F43" s="44" t="n">
        <v>0</v>
      </c>
      <c r="G43" s="44" t="n">
        <f aca="false">F43/1000</f>
        <v>0</v>
      </c>
      <c r="H43" s="38" t="n">
        <v>0</v>
      </c>
      <c r="I43" s="14"/>
      <c r="J43" s="14"/>
      <c r="K43" s="14"/>
    </row>
    <row r="44" customFormat="false" ht="12.75" hidden="false" customHeight="false" outlineLevel="0" collapsed="false">
      <c r="A44" s="40" t="s">
        <v>75</v>
      </c>
      <c r="B44" s="41" t="s">
        <v>13</v>
      </c>
      <c r="C44" s="42" t="s">
        <v>76</v>
      </c>
      <c r="D44" s="43" t="n">
        <v>0</v>
      </c>
      <c r="E44" s="44" t="n">
        <f aca="false">D44/1000</f>
        <v>0</v>
      </c>
      <c r="F44" s="44" t="n">
        <v>0</v>
      </c>
      <c r="G44" s="44" t="n">
        <f aca="false">F44/1000</f>
        <v>0</v>
      </c>
      <c r="H44" s="38" t="n">
        <v>0</v>
      </c>
      <c r="I44" s="14"/>
      <c r="J44" s="14"/>
      <c r="K44" s="14"/>
    </row>
    <row r="45" customFormat="false" ht="12.75" hidden="false" customHeight="false" outlineLevel="0" collapsed="false">
      <c r="A45" s="40" t="s">
        <v>77</v>
      </c>
      <c r="B45" s="41" t="s">
        <v>13</v>
      </c>
      <c r="C45" s="42" t="s">
        <v>78</v>
      </c>
      <c r="D45" s="43" t="n">
        <v>0</v>
      </c>
      <c r="E45" s="44" t="n">
        <f aca="false">D45/1000</f>
        <v>0</v>
      </c>
      <c r="F45" s="44" t="n">
        <v>0</v>
      </c>
      <c r="G45" s="44" t="n">
        <f aca="false">F45/1000</f>
        <v>0</v>
      </c>
      <c r="H45" s="38" t="n">
        <v>0</v>
      </c>
      <c r="I45" s="14"/>
      <c r="J45" s="14"/>
      <c r="K45" s="14"/>
    </row>
    <row r="46" customFormat="false" ht="22.5" hidden="false" customHeight="false" outlineLevel="0" collapsed="false">
      <c r="A46" s="40" t="s">
        <v>79</v>
      </c>
      <c r="B46" s="41" t="s">
        <v>13</v>
      </c>
      <c r="C46" s="42" t="s">
        <v>80</v>
      </c>
      <c r="D46" s="43" t="n">
        <v>0</v>
      </c>
      <c r="E46" s="44" t="n">
        <f aca="false">D46/1000</f>
        <v>0</v>
      </c>
      <c r="F46" s="44" t="n">
        <v>0</v>
      </c>
      <c r="G46" s="44" t="n">
        <f aca="false">F46/1000</f>
        <v>0</v>
      </c>
      <c r="H46" s="38" t="n">
        <v>0</v>
      </c>
      <c r="I46" s="14"/>
      <c r="J46" s="14"/>
      <c r="K46" s="14"/>
    </row>
    <row r="47" customFormat="false" ht="22.5" hidden="false" customHeight="false" outlineLevel="0" collapsed="false">
      <c r="A47" s="40" t="s">
        <v>81</v>
      </c>
      <c r="B47" s="41" t="s">
        <v>13</v>
      </c>
      <c r="C47" s="42" t="s">
        <v>82</v>
      </c>
      <c r="D47" s="43" t="n">
        <v>0</v>
      </c>
      <c r="E47" s="44" t="n">
        <f aca="false">D47/1000</f>
        <v>0</v>
      </c>
      <c r="F47" s="44" t="n">
        <v>0</v>
      </c>
      <c r="G47" s="44" t="n">
        <f aca="false">F47/1000</f>
        <v>0</v>
      </c>
      <c r="H47" s="38" t="n">
        <v>0</v>
      </c>
      <c r="I47" s="14"/>
      <c r="J47" s="14"/>
      <c r="K47" s="14"/>
    </row>
    <row r="48" customFormat="false" ht="12.75" hidden="false" customHeight="false" outlineLevel="0" collapsed="false">
      <c r="A48" s="40" t="s">
        <v>83</v>
      </c>
      <c r="B48" s="41" t="s">
        <v>13</v>
      </c>
      <c r="C48" s="42" t="s">
        <v>84</v>
      </c>
      <c r="D48" s="43" t="n">
        <v>0</v>
      </c>
      <c r="E48" s="44" t="n">
        <f aca="false">D48/1000</f>
        <v>0</v>
      </c>
      <c r="F48" s="44" t="n">
        <v>0</v>
      </c>
      <c r="G48" s="44" t="n">
        <f aca="false">F48/1000</f>
        <v>0</v>
      </c>
      <c r="H48" s="38" t="n">
        <v>0</v>
      </c>
      <c r="I48" s="14"/>
      <c r="J48" s="14"/>
      <c r="K48" s="14"/>
    </row>
    <row r="49" customFormat="false" ht="22.5" hidden="false" customHeight="false" outlineLevel="0" collapsed="false">
      <c r="A49" s="40" t="s">
        <v>85</v>
      </c>
      <c r="B49" s="41" t="s">
        <v>13</v>
      </c>
      <c r="C49" s="42" t="s">
        <v>86</v>
      </c>
      <c r="D49" s="43" t="n">
        <v>0</v>
      </c>
      <c r="E49" s="44" t="n">
        <f aca="false">D49/1000</f>
        <v>0</v>
      </c>
      <c r="F49" s="44" t="n">
        <v>0</v>
      </c>
      <c r="G49" s="44" t="n">
        <f aca="false">F49/1000</f>
        <v>0</v>
      </c>
      <c r="H49" s="38" t="n">
        <v>0</v>
      </c>
      <c r="I49" s="14"/>
      <c r="J49" s="14"/>
      <c r="K49" s="14"/>
    </row>
    <row r="50" customFormat="false" ht="22.5" hidden="false" customHeight="false" outlineLevel="0" collapsed="false">
      <c r="A50" s="40" t="s">
        <v>87</v>
      </c>
      <c r="B50" s="41" t="s">
        <v>13</v>
      </c>
      <c r="C50" s="42" t="s">
        <v>88</v>
      </c>
      <c r="D50" s="43" t="n">
        <v>0</v>
      </c>
      <c r="E50" s="44" t="n">
        <f aca="false">D50/1000</f>
        <v>0</v>
      </c>
      <c r="F50" s="44" t="n">
        <v>0</v>
      </c>
      <c r="G50" s="44" t="n">
        <f aca="false">F50/1000</f>
        <v>0</v>
      </c>
      <c r="H50" s="38" t="n">
        <v>0</v>
      </c>
      <c r="I50" s="14"/>
      <c r="J50" s="14"/>
      <c r="K50" s="14"/>
    </row>
    <row r="51" s="31" customFormat="true" ht="12.75" hidden="false" customHeight="false" outlineLevel="0" collapsed="false">
      <c r="A51" s="45" t="s">
        <v>89</v>
      </c>
      <c r="B51" s="46" t="s">
        <v>13</v>
      </c>
      <c r="C51" s="36" t="s">
        <v>90</v>
      </c>
      <c r="D51" s="37" t="n">
        <v>3531000</v>
      </c>
      <c r="E51" s="38" t="n">
        <f aca="false">D51/1000</f>
        <v>3531</v>
      </c>
      <c r="F51" s="38" t="n">
        <v>4907507.89</v>
      </c>
      <c r="G51" s="38" t="n">
        <f aca="false">F51/1000</f>
        <v>4907.50789</v>
      </c>
      <c r="H51" s="38" t="n">
        <f aca="false">G51/E51*100</f>
        <v>138.983514301898</v>
      </c>
      <c r="I51" s="39"/>
      <c r="J51" s="39"/>
      <c r="K51" s="39"/>
    </row>
    <row r="52" customFormat="false" ht="22.5" hidden="false" customHeight="false" outlineLevel="0" collapsed="false">
      <c r="A52" s="40" t="s">
        <v>91</v>
      </c>
      <c r="B52" s="41" t="s">
        <v>13</v>
      </c>
      <c r="C52" s="42" t="s">
        <v>92</v>
      </c>
      <c r="D52" s="43" t="n">
        <v>3531000</v>
      </c>
      <c r="E52" s="44" t="n">
        <f aca="false">D52/1000</f>
        <v>3531</v>
      </c>
      <c r="F52" s="44" t="n">
        <v>4841771.89</v>
      </c>
      <c r="G52" s="44" t="n">
        <f aca="false">F52/1000</f>
        <v>4841.77189</v>
      </c>
      <c r="H52" s="38" t="n">
        <f aca="false">G52/E52*100</f>
        <v>137.121832058907</v>
      </c>
      <c r="I52" s="14"/>
      <c r="J52" s="14"/>
      <c r="K52" s="14"/>
    </row>
    <row r="53" customFormat="false" ht="33.75" hidden="false" customHeight="false" outlineLevel="0" collapsed="false">
      <c r="A53" s="40" t="s">
        <v>93</v>
      </c>
      <c r="B53" s="41" t="s">
        <v>13</v>
      </c>
      <c r="C53" s="42" t="s">
        <v>94</v>
      </c>
      <c r="D53" s="43" t="n">
        <v>3531000</v>
      </c>
      <c r="E53" s="44" t="n">
        <f aca="false">D53/1000</f>
        <v>3531</v>
      </c>
      <c r="F53" s="44" t="n">
        <v>4841771.89</v>
      </c>
      <c r="G53" s="44" t="n">
        <f aca="false">F53/1000</f>
        <v>4841.77189</v>
      </c>
      <c r="H53" s="38" t="n">
        <f aca="false">G53/E53*100</f>
        <v>137.121832058907</v>
      </c>
      <c r="I53" s="14"/>
      <c r="J53" s="14"/>
      <c r="K53" s="14"/>
    </row>
    <row r="54" customFormat="false" ht="33.75" hidden="false" customHeight="false" outlineLevel="0" collapsed="false">
      <c r="A54" s="40" t="s">
        <v>95</v>
      </c>
      <c r="B54" s="41" t="s">
        <v>13</v>
      </c>
      <c r="C54" s="42" t="s">
        <v>96</v>
      </c>
      <c r="D54" s="43" t="n">
        <v>0</v>
      </c>
      <c r="E54" s="44" t="n">
        <f aca="false">D54/1000</f>
        <v>0</v>
      </c>
      <c r="F54" s="44" t="n">
        <v>0</v>
      </c>
      <c r="G54" s="44" t="n">
        <f aca="false">F54/1000</f>
        <v>0</v>
      </c>
      <c r="H54" s="38" t="n">
        <v>0</v>
      </c>
      <c r="I54" s="14"/>
      <c r="J54" s="14"/>
      <c r="K54" s="14"/>
    </row>
    <row r="55" customFormat="false" ht="56.25" hidden="false" customHeight="false" outlineLevel="0" collapsed="false">
      <c r="A55" s="40" t="s">
        <v>97</v>
      </c>
      <c r="B55" s="41" t="s">
        <v>13</v>
      </c>
      <c r="C55" s="42" t="s">
        <v>98</v>
      </c>
      <c r="D55" s="43" t="n">
        <v>0</v>
      </c>
      <c r="E55" s="44" t="n">
        <f aca="false">D55/1000</f>
        <v>0</v>
      </c>
      <c r="F55" s="44" t="n">
        <v>0</v>
      </c>
      <c r="G55" s="44" t="n">
        <f aca="false">F55/1000</f>
        <v>0</v>
      </c>
      <c r="H55" s="38" t="n">
        <v>0</v>
      </c>
      <c r="I55" s="14"/>
      <c r="J55" s="14"/>
      <c r="K55" s="14"/>
    </row>
    <row r="56" customFormat="false" ht="22.5" hidden="false" customHeight="false" outlineLevel="0" collapsed="false">
      <c r="A56" s="40" t="s">
        <v>99</v>
      </c>
      <c r="B56" s="41" t="s">
        <v>13</v>
      </c>
      <c r="C56" s="42" t="s">
        <v>100</v>
      </c>
      <c r="D56" s="43" t="n">
        <v>0</v>
      </c>
      <c r="E56" s="44" t="n">
        <f aca="false">D56/1000</f>
        <v>0</v>
      </c>
      <c r="F56" s="44" t="n">
        <v>65736</v>
      </c>
      <c r="G56" s="44" t="n">
        <f aca="false">F56/1000</f>
        <v>65.736</v>
      </c>
      <c r="H56" s="38" t="n">
        <v>0</v>
      </c>
      <c r="I56" s="14"/>
      <c r="J56" s="14"/>
      <c r="K56" s="14"/>
    </row>
    <row r="57" customFormat="false" ht="22.5" hidden="false" customHeight="false" outlineLevel="0" collapsed="false">
      <c r="A57" s="40" t="s">
        <v>101</v>
      </c>
      <c r="B57" s="41" t="s">
        <v>13</v>
      </c>
      <c r="C57" s="42" t="s">
        <v>102</v>
      </c>
      <c r="D57" s="43" t="n">
        <v>0</v>
      </c>
      <c r="E57" s="44" t="n">
        <f aca="false">D57/1000</f>
        <v>0</v>
      </c>
      <c r="F57" s="44" t="n">
        <v>65736</v>
      </c>
      <c r="G57" s="44" t="n">
        <f aca="false">F57/1000</f>
        <v>65.736</v>
      </c>
      <c r="H57" s="38" t="n">
        <v>0</v>
      </c>
      <c r="I57" s="14"/>
      <c r="J57" s="14"/>
      <c r="K57" s="14"/>
    </row>
    <row r="58" s="31" customFormat="true" ht="31.5" hidden="false" customHeight="false" outlineLevel="0" collapsed="false">
      <c r="A58" s="45" t="s">
        <v>103</v>
      </c>
      <c r="B58" s="46" t="s">
        <v>13</v>
      </c>
      <c r="C58" s="36" t="s">
        <v>104</v>
      </c>
      <c r="D58" s="37" t="n">
        <v>0</v>
      </c>
      <c r="E58" s="38" t="n">
        <f aca="false">D58/1000</f>
        <v>0</v>
      </c>
      <c r="F58" s="38" t="n">
        <v>0</v>
      </c>
      <c r="G58" s="38" t="n">
        <f aca="false">F58/1000</f>
        <v>0</v>
      </c>
      <c r="H58" s="38" t="n">
        <v>0</v>
      </c>
      <c r="I58" s="39"/>
      <c r="J58" s="39"/>
      <c r="K58" s="39"/>
    </row>
    <row r="59" customFormat="false" ht="12.75" hidden="false" customHeight="false" outlineLevel="0" collapsed="false">
      <c r="A59" s="40" t="s">
        <v>105</v>
      </c>
      <c r="B59" s="41" t="s">
        <v>13</v>
      </c>
      <c r="C59" s="42" t="s">
        <v>106</v>
      </c>
      <c r="D59" s="43" t="n">
        <v>0</v>
      </c>
      <c r="E59" s="44" t="n">
        <f aca="false">D59/1000</f>
        <v>0</v>
      </c>
      <c r="F59" s="44" t="n">
        <v>0</v>
      </c>
      <c r="G59" s="44" t="n">
        <f aca="false">F59/1000</f>
        <v>0</v>
      </c>
      <c r="H59" s="38" t="n">
        <v>0</v>
      </c>
      <c r="I59" s="14"/>
      <c r="J59" s="14"/>
      <c r="K59" s="14"/>
    </row>
    <row r="60" customFormat="false" ht="22.5" hidden="false" customHeight="false" outlineLevel="0" collapsed="false">
      <c r="A60" s="40" t="s">
        <v>107</v>
      </c>
      <c r="B60" s="41" t="s">
        <v>13</v>
      </c>
      <c r="C60" s="42" t="s">
        <v>108</v>
      </c>
      <c r="D60" s="43" t="n">
        <v>0</v>
      </c>
      <c r="E60" s="44" t="n">
        <f aca="false">D60/1000</f>
        <v>0</v>
      </c>
      <c r="F60" s="44" t="n">
        <v>0</v>
      </c>
      <c r="G60" s="44" t="n">
        <f aca="false">F60/1000</f>
        <v>0</v>
      </c>
      <c r="H60" s="38" t="n">
        <v>0</v>
      </c>
      <c r="I60" s="14"/>
      <c r="J60" s="14"/>
      <c r="K60" s="14"/>
    </row>
    <row r="61" customFormat="false" ht="22.5" hidden="false" customHeight="false" outlineLevel="0" collapsed="false">
      <c r="A61" s="40" t="s">
        <v>109</v>
      </c>
      <c r="B61" s="41" t="s">
        <v>13</v>
      </c>
      <c r="C61" s="42" t="s">
        <v>110</v>
      </c>
      <c r="D61" s="43" t="n">
        <v>0</v>
      </c>
      <c r="E61" s="44" t="n">
        <f aca="false">D61/1000</f>
        <v>0</v>
      </c>
      <c r="F61" s="44" t="n">
        <v>0</v>
      </c>
      <c r="G61" s="44" t="n">
        <f aca="false">F61/1000</f>
        <v>0</v>
      </c>
      <c r="H61" s="38" t="n">
        <v>0</v>
      </c>
      <c r="I61" s="14"/>
      <c r="J61" s="14"/>
      <c r="K61" s="14"/>
    </row>
    <row r="62" customFormat="false" ht="33.75" hidden="false" customHeight="false" outlineLevel="0" collapsed="false">
      <c r="A62" s="40" t="s">
        <v>111</v>
      </c>
      <c r="B62" s="41" t="s">
        <v>13</v>
      </c>
      <c r="C62" s="42" t="s">
        <v>112</v>
      </c>
      <c r="D62" s="43" t="n">
        <v>0</v>
      </c>
      <c r="E62" s="44" t="n">
        <f aca="false">D62/1000</f>
        <v>0</v>
      </c>
      <c r="F62" s="44" t="n">
        <v>0</v>
      </c>
      <c r="G62" s="44" t="n">
        <f aca="false">F62/1000</f>
        <v>0</v>
      </c>
      <c r="H62" s="38" t="n">
        <v>0</v>
      </c>
      <c r="I62" s="14"/>
      <c r="J62" s="14"/>
      <c r="K62" s="14"/>
    </row>
    <row r="63" s="31" customFormat="true" ht="31.5" hidden="false" customHeight="false" outlineLevel="0" collapsed="false">
      <c r="A63" s="45" t="s">
        <v>113</v>
      </c>
      <c r="B63" s="46" t="s">
        <v>13</v>
      </c>
      <c r="C63" s="36" t="s">
        <v>114</v>
      </c>
      <c r="D63" s="37" t="n">
        <v>4583000</v>
      </c>
      <c r="E63" s="38" t="n">
        <f aca="false">D63/1000</f>
        <v>4583</v>
      </c>
      <c r="F63" s="38" t="n">
        <v>4643829.34</v>
      </c>
      <c r="G63" s="38" t="n">
        <f aca="false">F63/1000</f>
        <v>4643.82934</v>
      </c>
      <c r="H63" s="38" t="n">
        <f aca="false">G63/E63*100</f>
        <v>101.327282129609</v>
      </c>
      <c r="I63" s="39"/>
      <c r="J63" s="39"/>
      <c r="K63" s="39"/>
    </row>
    <row r="64" customFormat="false" ht="67.5" hidden="false" customHeight="false" outlineLevel="0" collapsed="false">
      <c r="A64" s="40" t="s">
        <v>115</v>
      </c>
      <c r="B64" s="41" t="s">
        <v>13</v>
      </c>
      <c r="C64" s="42" t="s">
        <v>116</v>
      </c>
      <c r="D64" s="43" t="n">
        <v>4583000</v>
      </c>
      <c r="E64" s="44" t="n">
        <f aca="false">D64/1000</f>
        <v>4583</v>
      </c>
      <c r="F64" s="44" t="n">
        <v>4643829.34</v>
      </c>
      <c r="G64" s="44" t="n">
        <f aca="false">F64/1000</f>
        <v>4643.82934</v>
      </c>
      <c r="H64" s="38" t="n">
        <f aca="false">G64/E64*100</f>
        <v>101.327282129609</v>
      </c>
      <c r="I64" s="14"/>
      <c r="J64" s="14"/>
      <c r="K64" s="14"/>
    </row>
    <row r="65" customFormat="false" ht="45" hidden="false" customHeight="false" outlineLevel="0" collapsed="false">
      <c r="A65" s="40" t="s">
        <v>117</v>
      </c>
      <c r="B65" s="41" t="s">
        <v>13</v>
      </c>
      <c r="C65" s="42" t="s">
        <v>118</v>
      </c>
      <c r="D65" s="43" t="n">
        <v>4145000</v>
      </c>
      <c r="E65" s="44" t="n">
        <f aca="false">D65/1000</f>
        <v>4145</v>
      </c>
      <c r="F65" s="44" t="n">
        <v>4154659.96</v>
      </c>
      <c r="G65" s="44" t="n">
        <f aca="false">F65/1000</f>
        <v>4154.65996</v>
      </c>
      <c r="H65" s="38" t="n">
        <f aca="false">G65/E65*100</f>
        <v>100.233050904704</v>
      </c>
      <c r="I65" s="14"/>
      <c r="J65" s="14"/>
      <c r="K65" s="14"/>
    </row>
    <row r="66" customFormat="false" ht="56.25" hidden="false" customHeight="false" outlineLevel="0" collapsed="false">
      <c r="A66" s="40" t="s">
        <v>119</v>
      </c>
      <c r="B66" s="41" t="s">
        <v>13</v>
      </c>
      <c r="C66" s="42" t="s">
        <v>120</v>
      </c>
      <c r="D66" s="43" t="n">
        <v>1040000</v>
      </c>
      <c r="E66" s="44" t="n">
        <f aca="false">D66/1000</f>
        <v>1040</v>
      </c>
      <c r="F66" s="44" t="n">
        <v>1042097.05</v>
      </c>
      <c r="G66" s="44" t="n">
        <f aca="false">F66/1000</f>
        <v>1042.09705</v>
      </c>
      <c r="H66" s="38" t="n">
        <f aca="false">G66/E66*100</f>
        <v>100.201639423077</v>
      </c>
      <c r="I66" s="14"/>
      <c r="J66" s="14"/>
      <c r="K66" s="14"/>
    </row>
    <row r="67" customFormat="false" ht="56.25" hidden="false" customHeight="false" outlineLevel="0" collapsed="false">
      <c r="A67" s="40" t="s">
        <v>121</v>
      </c>
      <c r="B67" s="41" t="s">
        <v>13</v>
      </c>
      <c r="C67" s="42" t="s">
        <v>122</v>
      </c>
      <c r="D67" s="43" t="n">
        <v>3105000</v>
      </c>
      <c r="E67" s="44" t="n">
        <f aca="false">D67/1000</f>
        <v>3105</v>
      </c>
      <c r="F67" s="44" t="n">
        <v>3112562.91</v>
      </c>
      <c r="G67" s="44" t="n">
        <f aca="false">F67/1000</f>
        <v>3112.56291</v>
      </c>
      <c r="H67" s="38" t="n">
        <f aca="false">G67/E67*100</f>
        <v>100.243571980676</v>
      </c>
      <c r="I67" s="14"/>
      <c r="J67" s="14"/>
      <c r="K67" s="14"/>
    </row>
    <row r="68" customFormat="false" ht="56.25" hidden="false" customHeight="false" outlineLevel="0" collapsed="false">
      <c r="A68" s="40" t="s">
        <v>123</v>
      </c>
      <c r="B68" s="41" t="s">
        <v>13</v>
      </c>
      <c r="C68" s="42" t="s">
        <v>124</v>
      </c>
      <c r="D68" s="43" t="n">
        <v>0</v>
      </c>
      <c r="E68" s="44" t="n">
        <f aca="false">D68/1000</f>
        <v>0</v>
      </c>
      <c r="F68" s="44" t="n">
        <v>0</v>
      </c>
      <c r="G68" s="44" t="n">
        <f aca="false">F68/1000</f>
        <v>0</v>
      </c>
      <c r="H68" s="38" t="n">
        <v>0</v>
      </c>
      <c r="I68" s="14"/>
      <c r="J68" s="14"/>
      <c r="K68" s="14"/>
    </row>
    <row r="69" customFormat="false" ht="56.25" hidden="false" customHeight="false" outlineLevel="0" collapsed="false">
      <c r="A69" s="40" t="s">
        <v>125</v>
      </c>
      <c r="B69" s="41" t="s">
        <v>13</v>
      </c>
      <c r="C69" s="42" t="s">
        <v>126</v>
      </c>
      <c r="D69" s="43" t="n">
        <v>0</v>
      </c>
      <c r="E69" s="44" t="n">
        <f aca="false">D69/1000</f>
        <v>0</v>
      </c>
      <c r="F69" s="44" t="n">
        <v>0</v>
      </c>
      <c r="G69" s="44" t="n">
        <f aca="false">F69/1000</f>
        <v>0</v>
      </c>
      <c r="H69" s="38" t="n">
        <v>0</v>
      </c>
      <c r="I69" s="14"/>
      <c r="J69" s="14"/>
      <c r="K69" s="14"/>
    </row>
    <row r="70" customFormat="false" ht="67.5" hidden="false" customHeight="false" outlineLevel="0" collapsed="false">
      <c r="A70" s="40" t="s">
        <v>127</v>
      </c>
      <c r="B70" s="41" t="s">
        <v>13</v>
      </c>
      <c r="C70" s="42" t="s">
        <v>128</v>
      </c>
      <c r="D70" s="43" t="n">
        <v>438000</v>
      </c>
      <c r="E70" s="44" t="n">
        <f aca="false">D70/1000</f>
        <v>438</v>
      </c>
      <c r="F70" s="44" t="n">
        <v>489169.38</v>
      </c>
      <c r="G70" s="44" t="n">
        <f aca="false">F70/1000</f>
        <v>489.16938</v>
      </c>
      <c r="H70" s="38" t="n">
        <f aca="false">G70/E70*100</f>
        <v>111.682506849315</v>
      </c>
      <c r="I70" s="14"/>
      <c r="J70" s="14"/>
      <c r="K70" s="14"/>
    </row>
    <row r="71" customFormat="false" ht="56.25" hidden="false" customHeight="false" outlineLevel="0" collapsed="false">
      <c r="A71" s="40" t="s">
        <v>129</v>
      </c>
      <c r="B71" s="41" t="s">
        <v>13</v>
      </c>
      <c r="C71" s="42" t="s">
        <v>130</v>
      </c>
      <c r="D71" s="43" t="n">
        <v>438000</v>
      </c>
      <c r="E71" s="44" t="n">
        <f aca="false">D71/1000</f>
        <v>438</v>
      </c>
      <c r="F71" s="44" t="n">
        <v>489169.38</v>
      </c>
      <c r="G71" s="44" t="n">
        <f aca="false">F71/1000</f>
        <v>489.16938</v>
      </c>
      <c r="H71" s="38" t="n">
        <f aca="false">G71/E71*100</f>
        <v>111.682506849315</v>
      </c>
      <c r="I71" s="14"/>
      <c r="J71" s="14"/>
      <c r="K71" s="14"/>
    </row>
    <row r="72" s="31" customFormat="true" ht="21" hidden="false" customHeight="false" outlineLevel="0" collapsed="false">
      <c r="A72" s="45" t="s">
        <v>131</v>
      </c>
      <c r="B72" s="46" t="s">
        <v>13</v>
      </c>
      <c r="C72" s="36" t="s">
        <v>132</v>
      </c>
      <c r="D72" s="37" t="n">
        <v>1456000</v>
      </c>
      <c r="E72" s="38" t="n">
        <f aca="false">D72/1000</f>
        <v>1456</v>
      </c>
      <c r="F72" s="38" t="n">
        <v>1591367.51</v>
      </c>
      <c r="G72" s="38" t="n">
        <f aca="false">F72/1000</f>
        <v>1591.36751</v>
      </c>
      <c r="H72" s="38" t="n">
        <f aca="false">G72/E72*100</f>
        <v>109.297219093407</v>
      </c>
      <c r="I72" s="39"/>
      <c r="J72" s="39"/>
      <c r="K72" s="39"/>
    </row>
    <row r="73" customFormat="false" ht="12.75" hidden="false" customHeight="false" outlineLevel="0" collapsed="false">
      <c r="A73" s="40" t="s">
        <v>133</v>
      </c>
      <c r="B73" s="41" t="s">
        <v>13</v>
      </c>
      <c r="C73" s="42" t="s">
        <v>134</v>
      </c>
      <c r="D73" s="43" t="n">
        <v>1456000</v>
      </c>
      <c r="E73" s="44" t="n">
        <f aca="false">D73/1000</f>
        <v>1456</v>
      </c>
      <c r="F73" s="44" t="n">
        <v>1591367.51</v>
      </c>
      <c r="G73" s="44" t="n">
        <f aca="false">F73/1000</f>
        <v>1591.36751</v>
      </c>
      <c r="H73" s="38" t="n">
        <f aca="false">G73/E73*100</f>
        <v>109.297219093407</v>
      </c>
      <c r="I73" s="14"/>
      <c r="J73" s="14"/>
      <c r="K73" s="14"/>
    </row>
    <row r="74" customFormat="false" ht="22.5" hidden="false" customHeight="false" outlineLevel="0" collapsed="false">
      <c r="A74" s="40" t="s">
        <v>135</v>
      </c>
      <c r="B74" s="41" t="s">
        <v>13</v>
      </c>
      <c r="C74" s="42" t="s">
        <v>136</v>
      </c>
      <c r="D74" s="43" t="n">
        <v>145000</v>
      </c>
      <c r="E74" s="44" t="n">
        <f aca="false">D74/1000</f>
        <v>145</v>
      </c>
      <c r="F74" s="44" t="n">
        <v>255514.36</v>
      </c>
      <c r="G74" s="44" t="n">
        <f aca="false">F74/1000</f>
        <v>255.51436</v>
      </c>
      <c r="H74" s="38" t="n">
        <f aca="false">G74/E74*100</f>
        <v>176.2168</v>
      </c>
      <c r="I74" s="14"/>
      <c r="J74" s="14"/>
      <c r="K74" s="14"/>
    </row>
    <row r="75" customFormat="false" ht="22.5" hidden="false" customHeight="false" outlineLevel="0" collapsed="false">
      <c r="A75" s="40" t="s">
        <v>137</v>
      </c>
      <c r="B75" s="41" t="s">
        <v>13</v>
      </c>
      <c r="C75" s="42" t="s">
        <v>138</v>
      </c>
      <c r="D75" s="43" t="n">
        <v>20000</v>
      </c>
      <c r="E75" s="44" t="n">
        <f aca="false">D75/1000</f>
        <v>20</v>
      </c>
      <c r="F75" s="44" t="n">
        <v>11875.36</v>
      </c>
      <c r="G75" s="44" t="n">
        <f aca="false">F75/1000</f>
        <v>11.87536</v>
      </c>
      <c r="H75" s="38" t="n">
        <f aca="false">G75/E75*100</f>
        <v>59.3768</v>
      </c>
      <c r="I75" s="14"/>
      <c r="J75" s="14"/>
      <c r="K75" s="14"/>
    </row>
    <row r="76" customFormat="false" ht="12.75" hidden="false" customHeight="false" outlineLevel="0" collapsed="false">
      <c r="A76" s="40" t="s">
        <v>139</v>
      </c>
      <c r="B76" s="41" t="s">
        <v>13</v>
      </c>
      <c r="C76" s="42" t="s">
        <v>140</v>
      </c>
      <c r="D76" s="43" t="n">
        <v>481000</v>
      </c>
      <c r="E76" s="44" t="n">
        <f aca="false">D76/1000</f>
        <v>481</v>
      </c>
      <c r="F76" s="44" t="n">
        <v>571553.06</v>
      </c>
      <c r="G76" s="44" t="n">
        <f aca="false">F76/1000</f>
        <v>571.55306</v>
      </c>
      <c r="H76" s="38" t="n">
        <f aca="false">G76/E76*100</f>
        <v>118.826</v>
      </c>
      <c r="I76" s="14"/>
      <c r="J76" s="14"/>
      <c r="K76" s="14"/>
    </row>
    <row r="77" customFormat="false" ht="12.75" hidden="false" customHeight="false" outlineLevel="0" collapsed="false">
      <c r="A77" s="40" t="s">
        <v>141</v>
      </c>
      <c r="B77" s="41" t="s">
        <v>13</v>
      </c>
      <c r="C77" s="42" t="s">
        <v>142</v>
      </c>
      <c r="D77" s="43" t="n">
        <v>810000</v>
      </c>
      <c r="E77" s="44" t="n">
        <f aca="false">D77/1000</f>
        <v>810</v>
      </c>
      <c r="F77" s="44" t="n">
        <v>752424.72</v>
      </c>
      <c r="G77" s="44" t="n">
        <f aca="false">F77/1000</f>
        <v>752.42472</v>
      </c>
      <c r="H77" s="38" t="n">
        <f aca="false">G77/E77*100</f>
        <v>92.8919407407407</v>
      </c>
      <c r="I77" s="14"/>
      <c r="J77" s="14"/>
      <c r="K77" s="14"/>
    </row>
    <row r="78" customFormat="false" ht="22.5" hidden="false" customHeight="false" outlineLevel="0" collapsed="false">
      <c r="A78" s="40" t="s">
        <v>143</v>
      </c>
      <c r="B78" s="41" t="s">
        <v>13</v>
      </c>
      <c r="C78" s="42" t="s">
        <v>144</v>
      </c>
      <c r="D78" s="43" t="n">
        <v>0</v>
      </c>
      <c r="E78" s="44" t="n">
        <f aca="false">D78/1000</f>
        <v>0</v>
      </c>
      <c r="F78" s="44" t="n">
        <v>0.01</v>
      </c>
      <c r="G78" s="44" t="n">
        <f aca="false">F78/1000</f>
        <v>1E-005</v>
      </c>
      <c r="H78" s="38" t="n">
        <v>0</v>
      </c>
      <c r="I78" s="14"/>
      <c r="J78" s="14"/>
      <c r="K78" s="14"/>
    </row>
    <row r="79" s="31" customFormat="true" ht="21" hidden="false" customHeight="false" outlineLevel="0" collapsed="false">
      <c r="A79" s="45" t="s">
        <v>145</v>
      </c>
      <c r="B79" s="46" t="s">
        <v>13</v>
      </c>
      <c r="C79" s="36" t="s">
        <v>146</v>
      </c>
      <c r="D79" s="37" t="n">
        <v>11235000</v>
      </c>
      <c r="E79" s="38" t="n">
        <f aca="false">D79/1000</f>
        <v>11235</v>
      </c>
      <c r="F79" s="38" t="n">
        <v>12486909.5</v>
      </c>
      <c r="G79" s="38" t="n">
        <f aca="false">F79/1000</f>
        <v>12486.9095</v>
      </c>
      <c r="H79" s="38" t="n">
        <f aca="false">G79/E79*100</f>
        <v>111.142941700045</v>
      </c>
      <c r="I79" s="39"/>
      <c r="J79" s="39"/>
      <c r="K79" s="39"/>
    </row>
    <row r="80" customFormat="false" ht="12.75" hidden="false" customHeight="false" outlineLevel="0" collapsed="false">
      <c r="A80" s="40" t="s">
        <v>147</v>
      </c>
      <c r="B80" s="41" t="s">
        <v>13</v>
      </c>
      <c r="C80" s="42" t="s">
        <v>148</v>
      </c>
      <c r="D80" s="43" t="n">
        <v>0</v>
      </c>
      <c r="E80" s="44" t="n">
        <f aca="false">D80/1000</f>
        <v>0</v>
      </c>
      <c r="F80" s="44" t="n">
        <v>2737</v>
      </c>
      <c r="G80" s="44" t="n">
        <f aca="false">F80/1000</f>
        <v>2.737</v>
      </c>
      <c r="H80" s="38" t="n">
        <v>0</v>
      </c>
      <c r="I80" s="14"/>
      <c r="J80" s="14"/>
      <c r="K80" s="14"/>
    </row>
    <row r="81" customFormat="false" ht="12.75" hidden="false" customHeight="false" outlineLevel="0" collapsed="false">
      <c r="A81" s="40" t="s">
        <v>149</v>
      </c>
      <c r="B81" s="41" t="s">
        <v>13</v>
      </c>
      <c r="C81" s="42" t="s">
        <v>150</v>
      </c>
      <c r="D81" s="43" t="n">
        <v>0</v>
      </c>
      <c r="E81" s="44" t="n">
        <f aca="false">D81/1000</f>
        <v>0</v>
      </c>
      <c r="F81" s="44" t="n">
        <v>2737</v>
      </c>
      <c r="G81" s="44" t="n">
        <f aca="false">F81/1000</f>
        <v>2.737</v>
      </c>
      <c r="H81" s="38" t="n">
        <v>0</v>
      </c>
      <c r="I81" s="14"/>
      <c r="J81" s="14"/>
      <c r="K81" s="14"/>
    </row>
    <row r="82" customFormat="false" ht="22.5" hidden="false" customHeight="false" outlineLevel="0" collapsed="false">
      <c r="A82" s="40" t="s">
        <v>151</v>
      </c>
      <c r="B82" s="41" t="s">
        <v>13</v>
      </c>
      <c r="C82" s="42" t="s">
        <v>152</v>
      </c>
      <c r="D82" s="43" t="n">
        <v>0</v>
      </c>
      <c r="E82" s="44" t="n">
        <f aca="false">D82/1000</f>
        <v>0</v>
      </c>
      <c r="F82" s="44" t="n">
        <v>2737</v>
      </c>
      <c r="G82" s="44" t="n">
        <f aca="false">F82/1000</f>
        <v>2.737</v>
      </c>
      <c r="H82" s="38" t="n">
        <v>0</v>
      </c>
      <c r="I82" s="14"/>
      <c r="J82" s="14"/>
      <c r="K82" s="14"/>
    </row>
    <row r="83" customFormat="false" ht="12.75" hidden="false" customHeight="false" outlineLevel="0" collapsed="false">
      <c r="A83" s="40" t="s">
        <v>153</v>
      </c>
      <c r="B83" s="41" t="s">
        <v>13</v>
      </c>
      <c r="C83" s="42" t="s">
        <v>154</v>
      </c>
      <c r="D83" s="43" t="n">
        <v>11235000</v>
      </c>
      <c r="E83" s="44" t="n">
        <f aca="false">D83/1000</f>
        <v>11235</v>
      </c>
      <c r="F83" s="44" t="n">
        <v>12484172.5</v>
      </c>
      <c r="G83" s="44" t="n">
        <f aca="false">F83/1000</f>
        <v>12484.1725</v>
      </c>
      <c r="H83" s="38" t="n">
        <f aca="false">G83/E83*100</f>
        <v>111.118580329328</v>
      </c>
      <c r="I83" s="14"/>
      <c r="J83" s="14"/>
      <c r="K83" s="14"/>
    </row>
    <row r="84" customFormat="false" ht="22.5" hidden="false" customHeight="false" outlineLevel="0" collapsed="false">
      <c r="A84" s="40" t="s">
        <v>155</v>
      </c>
      <c r="B84" s="41" t="s">
        <v>13</v>
      </c>
      <c r="C84" s="42" t="s">
        <v>156</v>
      </c>
      <c r="D84" s="43" t="n">
        <v>0</v>
      </c>
      <c r="E84" s="44" t="n">
        <f aca="false">D84/1000</f>
        <v>0</v>
      </c>
      <c r="F84" s="44" t="n">
        <v>433053.01</v>
      </c>
      <c r="G84" s="44" t="n">
        <f aca="false">F84/1000</f>
        <v>433.05301</v>
      </c>
      <c r="H84" s="38" t="n">
        <v>0</v>
      </c>
      <c r="I84" s="14"/>
      <c r="J84" s="14"/>
      <c r="K84" s="14"/>
    </row>
    <row r="85" customFormat="false" ht="33.75" hidden="false" customHeight="false" outlineLevel="0" collapsed="false">
      <c r="A85" s="40" t="s">
        <v>157</v>
      </c>
      <c r="B85" s="41" t="s">
        <v>13</v>
      </c>
      <c r="C85" s="42" t="s">
        <v>158</v>
      </c>
      <c r="D85" s="43" t="n">
        <v>0</v>
      </c>
      <c r="E85" s="44" t="n">
        <f aca="false">D85/1000</f>
        <v>0</v>
      </c>
      <c r="F85" s="44" t="n">
        <v>433053.01</v>
      </c>
      <c r="G85" s="44" t="n">
        <f aca="false">F85/1000</f>
        <v>433.05301</v>
      </c>
      <c r="H85" s="38" t="n">
        <v>0</v>
      </c>
      <c r="I85" s="14"/>
      <c r="J85" s="14"/>
      <c r="K85" s="14"/>
    </row>
    <row r="86" customFormat="false" ht="33.75" hidden="false" customHeight="false" outlineLevel="0" collapsed="false">
      <c r="A86" s="40" t="s">
        <v>159</v>
      </c>
      <c r="B86" s="41" t="s">
        <v>13</v>
      </c>
      <c r="C86" s="42" t="s">
        <v>160</v>
      </c>
      <c r="D86" s="43" t="n">
        <v>0</v>
      </c>
      <c r="E86" s="44" t="n">
        <f aca="false">D86/1000</f>
        <v>0</v>
      </c>
      <c r="F86" s="44" t="n">
        <v>0</v>
      </c>
      <c r="G86" s="44" t="n">
        <f aca="false">F86/1000</f>
        <v>0</v>
      </c>
      <c r="H86" s="38" t="n">
        <v>0</v>
      </c>
      <c r="I86" s="14"/>
      <c r="J86" s="14"/>
      <c r="K86" s="14"/>
    </row>
    <row r="87" customFormat="false" ht="33.75" hidden="false" customHeight="false" outlineLevel="0" collapsed="false">
      <c r="A87" s="40" t="s">
        <v>161</v>
      </c>
      <c r="B87" s="41" t="s">
        <v>13</v>
      </c>
      <c r="C87" s="42" t="s">
        <v>162</v>
      </c>
      <c r="D87" s="43" t="n">
        <v>0</v>
      </c>
      <c r="E87" s="44" t="n">
        <f aca="false">D87/1000</f>
        <v>0</v>
      </c>
      <c r="F87" s="44" t="n">
        <v>0</v>
      </c>
      <c r="G87" s="44" t="n">
        <f aca="false">F87/1000</f>
        <v>0</v>
      </c>
      <c r="H87" s="38" t="n">
        <v>0</v>
      </c>
      <c r="I87" s="14"/>
      <c r="J87" s="14"/>
      <c r="K87" s="14"/>
    </row>
    <row r="88" customFormat="false" ht="12.75" hidden="false" customHeight="false" outlineLevel="0" collapsed="false">
      <c r="A88" s="40" t="s">
        <v>163</v>
      </c>
      <c r="B88" s="41" t="s">
        <v>13</v>
      </c>
      <c r="C88" s="42" t="s">
        <v>164</v>
      </c>
      <c r="D88" s="43" t="n">
        <v>11235000</v>
      </c>
      <c r="E88" s="44" t="n">
        <f aca="false">D88/1000</f>
        <v>11235</v>
      </c>
      <c r="F88" s="44" t="n">
        <v>12051119.49</v>
      </c>
      <c r="G88" s="44" t="n">
        <f aca="false">F88/1000</f>
        <v>12051.11949</v>
      </c>
      <c r="H88" s="38" t="n">
        <f aca="false">G88/E88*100</f>
        <v>107.264080907877</v>
      </c>
      <c r="I88" s="14"/>
      <c r="J88" s="14"/>
      <c r="K88" s="14"/>
    </row>
    <row r="89" customFormat="false" ht="22.5" hidden="false" customHeight="false" outlineLevel="0" collapsed="false">
      <c r="A89" s="40" t="s">
        <v>165</v>
      </c>
      <c r="B89" s="41" t="s">
        <v>13</v>
      </c>
      <c r="C89" s="42" t="s">
        <v>166</v>
      </c>
      <c r="D89" s="43" t="n">
        <v>11235000</v>
      </c>
      <c r="E89" s="44" t="n">
        <f aca="false">D89/1000</f>
        <v>11235</v>
      </c>
      <c r="F89" s="44" t="n">
        <v>12051119.49</v>
      </c>
      <c r="G89" s="44" t="n">
        <f aca="false">F89/1000</f>
        <v>12051.11949</v>
      </c>
      <c r="H89" s="38" t="n">
        <f aca="false">G89/E89*100</f>
        <v>107.264080907877</v>
      </c>
      <c r="I89" s="14"/>
      <c r="J89" s="14"/>
      <c r="K89" s="14"/>
    </row>
    <row r="90" customFormat="false" ht="22.5" hidden="false" customHeight="false" outlineLevel="0" collapsed="false">
      <c r="A90" s="40" t="s">
        <v>167</v>
      </c>
      <c r="B90" s="41" t="s">
        <v>13</v>
      </c>
      <c r="C90" s="42" t="s">
        <v>168</v>
      </c>
      <c r="D90" s="43" t="n">
        <v>0</v>
      </c>
      <c r="E90" s="44" t="n">
        <f aca="false">D90/1000</f>
        <v>0</v>
      </c>
      <c r="F90" s="44" t="n">
        <v>0</v>
      </c>
      <c r="G90" s="44" t="n">
        <f aca="false">F90/1000</f>
        <v>0</v>
      </c>
      <c r="H90" s="38" t="n">
        <v>0</v>
      </c>
      <c r="I90" s="14"/>
      <c r="J90" s="14"/>
      <c r="K90" s="14"/>
    </row>
    <row r="91" s="31" customFormat="true" ht="21" hidden="false" customHeight="false" outlineLevel="0" collapsed="false">
      <c r="A91" s="45" t="s">
        <v>169</v>
      </c>
      <c r="B91" s="46" t="s">
        <v>13</v>
      </c>
      <c r="C91" s="36" t="s">
        <v>170</v>
      </c>
      <c r="D91" s="37" t="n">
        <v>7515000</v>
      </c>
      <c r="E91" s="38" t="n">
        <f aca="false">D91/1000</f>
        <v>7515</v>
      </c>
      <c r="F91" s="38" t="n">
        <v>7518890.6</v>
      </c>
      <c r="G91" s="38" t="n">
        <f aca="false">F91/1000</f>
        <v>7518.8906</v>
      </c>
      <c r="H91" s="38" t="n">
        <f aca="false">G91/E91*100</f>
        <v>100.051771124418</v>
      </c>
      <c r="I91" s="39"/>
      <c r="J91" s="39"/>
      <c r="K91" s="39"/>
    </row>
    <row r="92" customFormat="false" ht="67.5" hidden="false" customHeight="false" outlineLevel="0" collapsed="false">
      <c r="A92" s="40" t="s">
        <v>171</v>
      </c>
      <c r="B92" s="41" t="s">
        <v>13</v>
      </c>
      <c r="C92" s="42" t="s">
        <v>172</v>
      </c>
      <c r="D92" s="43" t="n">
        <v>0</v>
      </c>
      <c r="E92" s="44" t="n">
        <f aca="false">D92/1000</f>
        <v>0</v>
      </c>
      <c r="F92" s="44" t="n">
        <v>0</v>
      </c>
      <c r="G92" s="44" t="n">
        <f aca="false">F92/1000</f>
        <v>0</v>
      </c>
      <c r="H92" s="38" t="n">
        <v>0</v>
      </c>
      <c r="I92" s="14"/>
      <c r="J92" s="14"/>
      <c r="K92" s="14"/>
    </row>
    <row r="93" customFormat="false" ht="67.5" hidden="false" customHeight="false" outlineLevel="0" collapsed="false">
      <c r="A93" s="40" t="s">
        <v>173</v>
      </c>
      <c r="B93" s="41" t="s">
        <v>13</v>
      </c>
      <c r="C93" s="42" t="s">
        <v>174</v>
      </c>
      <c r="D93" s="43" t="n">
        <v>0</v>
      </c>
      <c r="E93" s="44" t="n">
        <f aca="false">D93/1000</f>
        <v>0</v>
      </c>
      <c r="F93" s="44" t="n">
        <v>0</v>
      </c>
      <c r="G93" s="44" t="n">
        <f aca="false">F93/1000</f>
        <v>0</v>
      </c>
      <c r="H93" s="38" t="n">
        <v>0</v>
      </c>
      <c r="I93" s="14"/>
      <c r="J93" s="14"/>
      <c r="K93" s="14"/>
    </row>
    <row r="94" customFormat="false" ht="67.5" hidden="false" customHeight="false" outlineLevel="0" collapsed="false">
      <c r="A94" s="40" t="s">
        <v>175</v>
      </c>
      <c r="B94" s="41" t="s">
        <v>13</v>
      </c>
      <c r="C94" s="42" t="s">
        <v>176</v>
      </c>
      <c r="D94" s="43" t="n">
        <v>0</v>
      </c>
      <c r="E94" s="44" t="n">
        <f aca="false">D94/1000</f>
        <v>0</v>
      </c>
      <c r="F94" s="44" t="n">
        <v>0</v>
      </c>
      <c r="G94" s="44" t="n">
        <f aca="false">F94/1000</f>
        <v>0</v>
      </c>
      <c r="H94" s="38" t="n">
        <v>0</v>
      </c>
      <c r="I94" s="14"/>
      <c r="J94" s="14"/>
      <c r="K94" s="14"/>
    </row>
    <row r="95" customFormat="false" ht="22.5" hidden="false" customHeight="false" outlineLevel="0" collapsed="false">
      <c r="A95" s="40" t="s">
        <v>177</v>
      </c>
      <c r="B95" s="41" t="s">
        <v>13</v>
      </c>
      <c r="C95" s="42" t="s">
        <v>178</v>
      </c>
      <c r="D95" s="43" t="n">
        <v>7515000</v>
      </c>
      <c r="E95" s="44" t="n">
        <f aca="false">D95/1000</f>
        <v>7515</v>
      </c>
      <c r="F95" s="44" t="n">
        <v>7518890.6</v>
      </c>
      <c r="G95" s="44" t="n">
        <f aca="false">F95/1000</f>
        <v>7518.8906</v>
      </c>
      <c r="H95" s="38" t="n">
        <f aca="false">G95/E95*100</f>
        <v>100.051771124418</v>
      </c>
      <c r="I95" s="14"/>
      <c r="J95" s="14"/>
      <c r="K95" s="14"/>
    </row>
    <row r="96" customFormat="false" ht="22.5" hidden="false" customHeight="false" outlineLevel="0" collapsed="false">
      <c r="A96" s="40" t="s">
        <v>179</v>
      </c>
      <c r="B96" s="41" t="s">
        <v>13</v>
      </c>
      <c r="C96" s="42" t="s">
        <v>180</v>
      </c>
      <c r="D96" s="43" t="n">
        <v>7515000</v>
      </c>
      <c r="E96" s="44" t="n">
        <f aca="false">D96/1000</f>
        <v>7515</v>
      </c>
      <c r="F96" s="44" t="n">
        <v>7518890.6</v>
      </c>
      <c r="G96" s="44" t="n">
        <f aca="false">F96/1000</f>
        <v>7518.8906</v>
      </c>
      <c r="H96" s="38" t="n">
        <f aca="false">G96/E96*100</f>
        <v>100.051771124418</v>
      </c>
      <c r="I96" s="14"/>
      <c r="J96" s="14"/>
      <c r="K96" s="14"/>
    </row>
    <row r="97" customFormat="false" ht="33.75" hidden="false" customHeight="false" outlineLevel="0" collapsed="false">
      <c r="A97" s="40" t="s">
        <v>181</v>
      </c>
      <c r="B97" s="41" t="s">
        <v>13</v>
      </c>
      <c r="C97" s="42" t="s">
        <v>182</v>
      </c>
      <c r="D97" s="43" t="n">
        <v>3934400</v>
      </c>
      <c r="E97" s="44" t="n">
        <f aca="false">D97/1000</f>
        <v>3934.4</v>
      </c>
      <c r="F97" s="44" t="n">
        <v>3935047.78</v>
      </c>
      <c r="G97" s="44" t="n">
        <f aca="false">F97/1000</f>
        <v>3935.04778</v>
      </c>
      <c r="H97" s="38" t="n">
        <f aca="false">G97/E97*100</f>
        <v>100.016464518097</v>
      </c>
      <c r="I97" s="14"/>
      <c r="J97" s="14"/>
      <c r="K97" s="14"/>
    </row>
    <row r="98" customFormat="false" ht="33.75" hidden="false" customHeight="false" outlineLevel="0" collapsed="false">
      <c r="A98" s="40" t="s">
        <v>183</v>
      </c>
      <c r="B98" s="41" t="s">
        <v>13</v>
      </c>
      <c r="C98" s="42" t="s">
        <v>184</v>
      </c>
      <c r="D98" s="43" t="n">
        <v>3580600</v>
      </c>
      <c r="E98" s="44" t="n">
        <f aca="false">D98/1000</f>
        <v>3580.6</v>
      </c>
      <c r="F98" s="44" t="n">
        <v>3583842.82</v>
      </c>
      <c r="G98" s="44" t="n">
        <f aca="false">F98/1000</f>
        <v>3583.84282</v>
      </c>
      <c r="H98" s="38" t="n">
        <f aca="false">G98/E98*100</f>
        <v>100.090566385522</v>
      </c>
      <c r="I98" s="14"/>
      <c r="J98" s="14"/>
      <c r="K98" s="14"/>
    </row>
    <row r="99" s="31" customFormat="true" ht="12.75" hidden="false" customHeight="false" outlineLevel="0" collapsed="false">
      <c r="A99" s="45" t="s">
        <v>185</v>
      </c>
      <c r="B99" s="46" t="s">
        <v>13</v>
      </c>
      <c r="C99" s="36" t="s">
        <v>186</v>
      </c>
      <c r="D99" s="37" t="n">
        <v>3150000</v>
      </c>
      <c r="E99" s="38" t="n">
        <f aca="false">D99/1000</f>
        <v>3150</v>
      </c>
      <c r="F99" s="38" t="n">
        <v>4020396.05</v>
      </c>
      <c r="G99" s="38" t="n">
        <f aca="false">F99/1000</f>
        <v>4020.39605</v>
      </c>
      <c r="H99" s="38" t="n">
        <f aca="false">G99/E99*100</f>
        <v>127.631620634921</v>
      </c>
      <c r="I99" s="39"/>
      <c r="J99" s="39"/>
      <c r="K99" s="39"/>
    </row>
    <row r="100" customFormat="false" ht="22.5" hidden="false" customHeight="false" outlineLevel="0" collapsed="false">
      <c r="A100" s="40" t="s">
        <v>187</v>
      </c>
      <c r="B100" s="41" t="s">
        <v>13</v>
      </c>
      <c r="C100" s="42" t="s">
        <v>188</v>
      </c>
      <c r="D100" s="43" t="n">
        <v>70000</v>
      </c>
      <c r="E100" s="44" t="n">
        <f aca="false">D100/1000</f>
        <v>70</v>
      </c>
      <c r="F100" s="44" t="n">
        <v>88644.43</v>
      </c>
      <c r="G100" s="44" t="n">
        <f aca="false">F100/1000</f>
        <v>88.64443</v>
      </c>
      <c r="H100" s="38" t="n">
        <f aca="false">G100/E100*100</f>
        <v>126.6349</v>
      </c>
      <c r="I100" s="14"/>
      <c r="J100" s="14"/>
      <c r="K100" s="14"/>
    </row>
    <row r="101" customFormat="false" ht="56.25" hidden="false" customHeight="false" outlineLevel="0" collapsed="false">
      <c r="A101" s="40" t="s">
        <v>189</v>
      </c>
      <c r="B101" s="41" t="s">
        <v>13</v>
      </c>
      <c r="C101" s="42" t="s">
        <v>190</v>
      </c>
      <c r="D101" s="43" t="n">
        <v>70000</v>
      </c>
      <c r="E101" s="44" t="n">
        <f aca="false">D101/1000</f>
        <v>70</v>
      </c>
      <c r="F101" s="44" t="n">
        <v>80558.62</v>
      </c>
      <c r="G101" s="44" t="n">
        <f aca="false">F101/1000</f>
        <v>80.55862</v>
      </c>
      <c r="H101" s="38" t="n">
        <f aca="false">G101/E101*100</f>
        <v>115.083742857143</v>
      </c>
      <c r="I101" s="14"/>
      <c r="J101" s="14"/>
      <c r="K101" s="14"/>
    </row>
    <row r="102" customFormat="false" ht="45" hidden="false" customHeight="false" outlineLevel="0" collapsed="false">
      <c r="A102" s="40" t="s">
        <v>191</v>
      </c>
      <c r="B102" s="41" t="s">
        <v>13</v>
      </c>
      <c r="C102" s="42" t="s">
        <v>192</v>
      </c>
      <c r="D102" s="43" t="n">
        <v>0</v>
      </c>
      <c r="E102" s="44" t="n">
        <f aca="false">D102/1000</f>
        <v>0</v>
      </c>
      <c r="F102" s="44" t="n">
        <v>8085.81</v>
      </c>
      <c r="G102" s="44" t="n">
        <f aca="false">F102/1000</f>
        <v>8.08581</v>
      </c>
      <c r="H102" s="38" t="n">
        <v>0</v>
      </c>
      <c r="I102" s="14"/>
      <c r="J102" s="14"/>
      <c r="K102" s="14"/>
    </row>
    <row r="103" customFormat="false" ht="45" hidden="false" customHeight="false" outlineLevel="0" collapsed="false">
      <c r="A103" s="40" t="s">
        <v>193</v>
      </c>
      <c r="B103" s="41" t="s">
        <v>13</v>
      </c>
      <c r="C103" s="42" t="s">
        <v>194</v>
      </c>
      <c r="D103" s="43" t="n">
        <v>0</v>
      </c>
      <c r="E103" s="44" t="n">
        <f aca="false">D103/1000</f>
        <v>0</v>
      </c>
      <c r="F103" s="44" t="n">
        <v>-1000</v>
      </c>
      <c r="G103" s="44" t="n">
        <f aca="false">F103/1000</f>
        <v>-1</v>
      </c>
      <c r="H103" s="38" t="n">
        <v>0</v>
      </c>
      <c r="I103" s="14"/>
      <c r="J103" s="14"/>
      <c r="K103" s="14"/>
    </row>
    <row r="104" customFormat="false" ht="45" hidden="false" customHeight="false" outlineLevel="0" collapsed="false">
      <c r="A104" s="40" t="s">
        <v>195</v>
      </c>
      <c r="B104" s="41" t="s">
        <v>13</v>
      </c>
      <c r="C104" s="42" t="s">
        <v>196</v>
      </c>
      <c r="D104" s="43" t="n">
        <v>0</v>
      </c>
      <c r="E104" s="44" t="n">
        <f aca="false">D104/1000</f>
        <v>0</v>
      </c>
      <c r="F104" s="44" t="n">
        <v>601000</v>
      </c>
      <c r="G104" s="44" t="n">
        <f aca="false">F104/1000</f>
        <v>601</v>
      </c>
      <c r="H104" s="38" t="n">
        <v>0</v>
      </c>
      <c r="I104" s="14"/>
      <c r="J104" s="14"/>
      <c r="K104" s="14"/>
    </row>
    <row r="105" customFormat="false" ht="45" hidden="false" customHeight="false" outlineLevel="0" collapsed="false">
      <c r="A105" s="40" t="s">
        <v>197</v>
      </c>
      <c r="B105" s="41" t="s">
        <v>13</v>
      </c>
      <c r="C105" s="42" t="s">
        <v>198</v>
      </c>
      <c r="D105" s="43" t="n">
        <v>0</v>
      </c>
      <c r="E105" s="44" t="n">
        <f aca="false">D105/1000</f>
        <v>0</v>
      </c>
      <c r="F105" s="44" t="n">
        <v>599000</v>
      </c>
      <c r="G105" s="44" t="n">
        <f aca="false">F105/1000</f>
        <v>599</v>
      </c>
      <c r="H105" s="38" t="n">
        <v>0</v>
      </c>
      <c r="I105" s="14"/>
      <c r="J105" s="14"/>
      <c r="K105" s="14"/>
    </row>
    <row r="106" customFormat="false" ht="33.75" hidden="false" customHeight="false" outlineLevel="0" collapsed="false">
      <c r="A106" s="40" t="s">
        <v>199</v>
      </c>
      <c r="B106" s="41" t="s">
        <v>13</v>
      </c>
      <c r="C106" s="42" t="s">
        <v>200</v>
      </c>
      <c r="D106" s="43" t="n">
        <v>0</v>
      </c>
      <c r="E106" s="44" t="n">
        <f aca="false">D106/1000</f>
        <v>0</v>
      </c>
      <c r="F106" s="44" t="n">
        <v>2000</v>
      </c>
      <c r="G106" s="44" t="n">
        <f aca="false">F106/1000</f>
        <v>2</v>
      </c>
      <c r="H106" s="38" t="n">
        <v>0</v>
      </c>
      <c r="I106" s="14"/>
      <c r="J106" s="14"/>
      <c r="K106" s="14"/>
    </row>
    <row r="107" customFormat="false" ht="33.75" hidden="false" customHeight="false" outlineLevel="0" collapsed="false">
      <c r="A107" s="40" t="s">
        <v>201</v>
      </c>
      <c r="B107" s="41" t="s">
        <v>13</v>
      </c>
      <c r="C107" s="42" t="s">
        <v>202</v>
      </c>
      <c r="D107" s="43" t="n">
        <v>0</v>
      </c>
      <c r="E107" s="44" t="n">
        <f aca="false">D107/1000</f>
        <v>0</v>
      </c>
      <c r="F107" s="44" t="n">
        <v>45508.68</v>
      </c>
      <c r="G107" s="44" t="n">
        <f aca="false">F107/1000</f>
        <v>45.50868</v>
      </c>
      <c r="H107" s="38" t="n">
        <v>0</v>
      </c>
      <c r="I107" s="14"/>
      <c r="J107" s="14"/>
      <c r="K107" s="14"/>
    </row>
    <row r="108" customFormat="false" ht="45" hidden="false" customHeight="false" outlineLevel="0" collapsed="false">
      <c r="A108" s="40" t="s">
        <v>203</v>
      </c>
      <c r="B108" s="41" t="s">
        <v>13</v>
      </c>
      <c r="C108" s="42" t="s">
        <v>204</v>
      </c>
      <c r="D108" s="43" t="n">
        <v>0</v>
      </c>
      <c r="E108" s="44" t="n">
        <f aca="false">D108/1000</f>
        <v>0</v>
      </c>
      <c r="F108" s="44" t="n">
        <v>45508.68</v>
      </c>
      <c r="G108" s="44" t="n">
        <f aca="false">F108/1000</f>
        <v>45.50868</v>
      </c>
      <c r="H108" s="38" t="n">
        <v>0</v>
      </c>
      <c r="I108" s="14"/>
      <c r="J108" s="14"/>
      <c r="K108" s="14"/>
    </row>
    <row r="109" customFormat="false" ht="78.75" hidden="false" customHeight="false" outlineLevel="0" collapsed="false">
      <c r="A109" s="40" t="s">
        <v>205</v>
      </c>
      <c r="B109" s="41" t="s">
        <v>13</v>
      </c>
      <c r="C109" s="42" t="s">
        <v>206</v>
      </c>
      <c r="D109" s="43" t="n">
        <v>0</v>
      </c>
      <c r="E109" s="44" t="n">
        <f aca="false">D109/1000</f>
        <v>0</v>
      </c>
      <c r="F109" s="44" t="n">
        <v>395010.06</v>
      </c>
      <c r="G109" s="44" t="n">
        <f aca="false">F109/1000</f>
        <v>395.01006</v>
      </c>
      <c r="H109" s="38" t="n">
        <v>0</v>
      </c>
      <c r="I109" s="14"/>
      <c r="J109" s="14"/>
      <c r="K109" s="14"/>
    </row>
    <row r="110" customFormat="false" ht="22.5" hidden="false" customHeight="false" outlineLevel="0" collapsed="false">
      <c r="A110" s="40" t="s">
        <v>207</v>
      </c>
      <c r="B110" s="41" t="s">
        <v>13</v>
      </c>
      <c r="C110" s="42" t="s">
        <v>208</v>
      </c>
      <c r="D110" s="43" t="n">
        <v>0</v>
      </c>
      <c r="E110" s="44" t="n">
        <f aca="false">D110/1000</f>
        <v>0</v>
      </c>
      <c r="F110" s="44" t="n">
        <v>10.06</v>
      </c>
      <c r="G110" s="44" t="n">
        <f aca="false">F110/1000</f>
        <v>0.01006</v>
      </c>
      <c r="H110" s="38" t="n">
        <v>0</v>
      </c>
      <c r="I110" s="14"/>
      <c r="J110" s="14"/>
      <c r="K110" s="14"/>
    </row>
    <row r="111" customFormat="false" ht="33.75" hidden="false" customHeight="false" outlineLevel="0" collapsed="false">
      <c r="A111" s="40" t="s">
        <v>209</v>
      </c>
      <c r="B111" s="41" t="s">
        <v>13</v>
      </c>
      <c r="C111" s="42" t="s">
        <v>210</v>
      </c>
      <c r="D111" s="43" t="n">
        <v>0</v>
      </c>
      <c r="E111" s="44" t="n">
        <f aca="false">D111/1000</f>
        <v>0</v>
      </c>
      <c r="F111" s="44" t="n">
        <v>58000</v>
      </c>
      <c r="G111" s="44" t="n">
        <f aca="false">F111/1000</f>
        <v>58</v>
      </c>
      <c r="H111" s="38" t="n">
        <v>0</v>
      </c>
      <c r="I111" s="14"/>
      <c r="J111" s="14"/>
      <c r="K111" s="14"/>
    </row>
    <row r="112" customFormat="false" ht="33.75" hidden="false" customHeight="false" outlineLevel="0" collapsed="false">
      <c r="A112" s="40" t="s">
        <v>211</v>
      </c>
      <c r="B112" s="41" t="s">
        <v>13</v>
      </c>
      <c r="C112" s="42" t="s">
        <v>212</v>
      </c>
      <c r="D112" s="43" t="n">
        <v>0</v>
      </c>
      <c r="E112" s="44" t="n">
        <f aca="false">D112/1000</f>
        <v>0</v>
      </c>
      <c r="F112" s="44" t="n">
        <v>24500</v>
      </c>
      <c r="G112" s="44" t="n">
        <f aca="false">F112/1000</f>
        <v>24.5</v>
      </c>
      <c r="H112" s="38" t="n">
        <v>0</v>
      </c>
      <c r="I112" s="14"/>
      <c r="J112" s="14"/>
      <c r="K112" s="14"/>
    </row>
    <row r="113" customFormat="false" ht="22.5" hidden="false" customHeight="false" outlineLevel="0" collapsed="false">
      <c r="A113" s="40" t="s">
        <v>213</v>
      </c>
      <c r="B113" s="41" t="s">
        <v>13</v>
      </c>
      <c r="C113" s="42" t="s">
        <v>214</v>
      </c>
      <c r="D113" s="43" t="n">
        <v>0</v>
      </c>
      <c r="E113" s="44" t="n">
        <f aca="false">D113/1000</f>
        <v>0</v>
      </c>
      <c r="F113" s="44" t="n">
        <v>312500</v>
      </c>
      <c r="G113" s="44" t="n">
        <f aca="false">F113/1000</f>
        <v>312.5</v>
      </c>
      <c r="H113" s="38" t="n">
        <v>0</v>
      </c>
      <c r="I113" s="14"/>
      <c r="J113" s="14"/>
      <c r="K113" s="14"/>
    </row>
    <row r="114" customFormat="false" ht="45" hidden="false" customHeight="false" outlineLevel="0" collapsed="false">
      <c r="A114" s="40" t="s">
        <v>215</v>
      </c>
      <c r="B114" s="41" t="s">
        <v>13</v>
      </c>
      <c r="C114" s="42" t="s">
        <v>216</v>
      </c>
      <c r="D114" s="43" t="n">
        <v>380000</v>
      </c>
      <c r="E114" s="44" t="n">
        <f aca="false">D114/1000</f>
        <v>380</v>
      </c>
      <c r="F114" s="44" t="n">
        <v>340800</v>
      </c>
      <c r="G114" s="44" t="n">
        <f aca="false">F114/1000</f>
        <v>340.8</v>
      </c>
      <c r="H114" s="38" t="n">
        <f aca="false">G114/E114*100</f>
        <v>89.6842105263158</v>
      </c>
      <c r="I114" s="14"/>
      <c r="J114" s="14"/>
      <c r="K114" s="14"/>
    </row>
    <row r="115" customFormat="false" ht="45" hidden="false" customHeight="false" outlineLevel="0" collapsed="false">
      <c r="A115" s="40" t="s">
        <v>217</v>
      </c>
      <c r="B115" s="41" t="s">
        <v>13</v>
      </c>
      <c r="C115" s="42" t="s">
        <v>218</v>
      </c>
      <c r="D115" s="43" t="n">
        <v>0</v>
      </c>
      <c r="E115" s="44" t="n">
        <f aca="false">D115/1000</f>
        <v>0</v>
      </c>
      <c r="F115" s="44" t="n">
        <v>88000</v>
      </c>
      <c r="G115" s="44" t="n">
        <f aca="false">F115/1000</f>
        <v>88</v>
      </c>
      <c r="H115" s="38" t="n">
        <v>0</v>
      </c>
      <c r="I115" s="14"/>
      <c r="J115" s="14"/>
      <c r="K115" s="14"/>
    </row>
    <row r="116" customFormat="false" ht="45" hidden="false" customHeight="false" outlineLevel="0" collapsed="false">
      <c r="A116" s="40" t="s">
        <v>219</v>
      </c>
      <c r="B116" s="41" t="s">
        <v>13</v>
      </c>
      <c r="C116" s="42" t="s">
        <v>220</v>
      </c>
      <c r="D116" s="43" t="n">
        <v>0</v>
      </c>
      <c r="E116" s="44" t="n">
        <f aca="false">D116/1000</f>
        <v>0</v>
      </c>
      <c r="F116" s="44" t="n">
        <v>88000</v>
      </c>
      <c r="G116" s="44" t="n">
        <f aca="false">F116/1000</f>
        <v>88</v>
      </c>
      <c r="H116" s="38" t="n">
        <v>0</v>
      </c>
      <c r="I116" s="14"/>
      <c r="J116" s="14"/>
      <c r="K116" s="14"/>
    </row>
    <row r="117" customFormat="false" ht="22.5" hidden="false" customHeight="false" outlineLevel="0" collapsed="false">
      <c r="A117" s="40" t="s">
        <v>221</v>
      </c>
      <c r="B117" s="41" t="s">
        <v>13</v>
      </c>
      <c r="C117" s="42" t="s">
        <v>222</v>
      </c>
      <c r="D117" s="43" t="n">
        <v>0</v>
      </c>
      <c r="E117" s="44" t="n">
        <f aca="false">D117/1000</f>
        <v>0</v>
      </c>
      <c r="F117" s="44" t="n">
        <v>38000</v>
      </c>
      <c r="G117" s="44" t="n">
        <f aca="false">F117/1000</f>
        <v>38</v>
      </c>
      <c r="H117" s="38" t="n">
        <v>0</v>
      </c>
      <c r="I117" s="14"/>
      <c r="J117" s="14"/>
      <c r="K117" s="14"/>
    </row>
    <row r="118" customFormat="false" ht="56.25" hidden="false" customHeight="false" outlineLevel="0" collapsed="false">
      <c r="A118" s="40" t="s">
        <v>223</v>
      </c>
      <c r="B118" s="41" t="s">
        <v>13</v>
      </c>
      <c r="C118" s="42" t="s">
        <v>224</v>
      </c>
      <c r="D118" s="43" t="n">
        <v>0</v>
      </c>
      <c r="E118" s="44" t="n">
        <f aca="false">D118/1000</f>
        <v>0</v>
      </c>
      <c r="F118" s="44" t="n">
        <v>50427.97</v>
      </c>
      <c r="G118" s="44" t="n">
        <f aca="false">F118/1000</f>
        <v>50.42797</v>
      </c>
      <c r="H118" s="38" t="n">
        <v>0</v>
      </c>
      <c r="I118" s="14"/>
      <c r="J118" s="14"/>
      <c r="K118" s="14"/>
    </row>
    <row r="119" customFormat="false" ht="22.5" hidden="false" customHeight="false" outlineLevel="0" collapsed="false">
      <c r="A119" s="40" t="s">
        <v>225</v>
      </c>
      <c r="B119" s="41" t="s">
        <v>13</v>
      </c>
      <c r="C119" s="42" t="s">
        <v>226</v>
      </c>
      <c r="D119" s="43" t="n">
        <v>0</v>
      </c>
      <c r="E119" s="44" t="n">
        <f aca="false">D119/1000</f>
        <v>0</v>
      </c>
      <c r="F119" s="44" t="n">
        <v>30000</v>
      </c>
      <c r="G119" s="44" t="n">
        <f aca="false">F119/1000</f>
        <v>30</v>
      </c>
      <c r="H119" s="38" t="n">
        <v>0</v>
      </c>
      <c r="I119" s="14"/>
      <c r="J119" s="14"/>
      <c r="K119" s="14"/>
    </row>
    <row r="120" customFormat="false" ht="33.75" hidden="false" customHeight="false" outlineLevel="0" collapsed="false">
      <c r="A120" s="40" t="s">
        <v>227</v>
      </c>
      <c r="B120" s="41" t="s">
        <v>13</v>
      </c>
      <c r="C120" s="42" t="s">
        <v>228</v>
      </c>
      <c r="D120" s="43" t="n">
        <v>0</v>
      </c>
      <c r="E120" s="44" t="n">
        <f aca="false">D120/1000</f>
        <v>0</v>
      </c>
      <c r="F120" s="44" t="n">
        <v>0</v>
      </c>
      <c r="G120" s="44" t="n">
        <f aca="false">F120/1000</f>
        <v>0</v>
      </c>
      <c r="H120" s="38" t="n">
        <v>0</v>
      </c>
      <c r="I120" s="14"/>
      <c r="J120" s="14"/>
      <c r="K120" s="14"/>
    </row>
    <row r="121" customFormat="false" ht="45" hidden="false" customHeight="false" outlineLevel="0" collapsed="false">
      <c r="A121" s="40" t="s">
        <v>229</v>
      </c>
      <c r="B121" s="41" t="s">
        <v>13</v>
      </c>
      <c r="C121" s="42" t="s">
        <v>230</v>
      </c>
      <c r="D121" s="43" t="n">
        <v>0</v>
      </c>
      <c r="E121" s="44" t="n">
        <f aca="false">D121/1000</f>
        <v>0</v>
      </c>
      <c r="F121" s="44" t="n">
        <v>0</v>
      </c>
      <c r="G121" s="44" t="n">
        <f aca="false">F121/1000</f>
        <v>0</v>
      </c>
      <c r="H121" s="38" t="n">
        <v>0</v>
      </c>
      <c r="I121" s="14"/>
      <c r="J121" s="14"/>
      <c r="K121" s="14"/>
    </row>
    <row r="122" customFormat="false" ht="22.5" hidden="false" customHeight="false" outlineLevel="0" collapsed="false">
      <c r="A122" s="40" t="s">
        <v>231</v>
      </c>
      <c r="B122" s="41" t="s">
        <v>13</v>
      </c>
      <c r="C122" s="42" t="s">
        <v>232</v>
      </c>
      <c r="D122" s="43" t="n">
        <v>2700000</v>
      </c>
      <c r="E122" s="44" t="n">
        <f aca="false">D122/1000</f>
        <v>2700</v>
      </c>
      <c r="F122" s="44" t="n">
        <v>2344004.91</v>
      </c>
      <c r="G122" s="44" t="n">
        <f aca="false">F122/1000</f>
        <v>2344.00491</v>
      </c>
      <c r="H122" s="38" t="n">
        <f aca="false">G122/E122*100</f>
        <v>86.8149966666667</v>
      </c>
      <c r="I122" s="14"/>
      <c r="J122" s="14"/>
      <c r="K122" s="14"/>
    </row>
    <row r="123" customFormat="false" ht="33.75" hidden="false" customHeight="false" outlineLevel="0" collapsed="false">
      <c r="A123" s="40" t="s">
        <v>233</v>
      </c>
      <c r="B123" s="41" t="s">
        <v>13</v>
      </c>
      <c r="C123" s="42" t="s">
        <v>234</v>
      </c>
      <c r="D123" s="43" t="n">
        <v>2700000</v>
      </c>
      <c r="E123" s="44" t="n">
        <f aca="false">D123/1000</f>
        <v>2700</v>
      </c>
      <c r="F123" s="44" t="n">
        <v>2344004.91</v>
      </c>
      <c r="G123" s="44" t="n">
        <f aca="false">F123/1000</f>
        <v>2344.00491</v>
      </c>
      <c r="H123" s="38" t="n">
        <f aca="false">G123/E123*100</f>
        <v>86.8149966666667</v>
      </c>
      <c r="I123" s="14"/>
      <c r="J123" s="14"/>
      <c r="K123" s="14"/>
    </row>
    <row r="124" s="31" customFormat="true" ht="12.75" hidden="false" customHeight="false" outlineLevel="0" collapsed="false">
      <c r="A124" s="45" t="s">
        <v>235</v>
      </c>
      <c r="B124" s="46" t="s">
        <v>13</v>
      </c>
      <c r="C124" s="36" t="s">
        <v>236</v>
      </c>
      <c r="D124" s="37" t="n">
        <v>0</v>
      </c>
      <c r="E124" s="38" t="n">
        <f aca="false">D124/1000</f>
        <v>0</v>
      </c>
      <c r="F124" s="38" t="n">
        <v>-223102.5</v>
      </c>
      <c r="G124" s="38" t="n">
        <f aca="false">F124/1000</f>
        <v>-223.1025</v>
      </c>
      <c r="H124" s="38" t="n">
        <v>0</v>
      </c>
      <c r="I124" s="39"/>
      <c r="J124" s="39"/>
      <c r="K124" s="39"/>
    </row>
    <row r="125" customFormat="false" ht="12.75" hidden="false" customHeight="false" outlineLevel="0" collapsed="false">
      <c r="A125" s="40" t="s">
        <v>237</v>
      </c>
      <c r="B125" s="41" t="s">
        <v>13</v>
      </c>
      <c r="C125" s="42" t="s">
        <v>238</v>
      </c>
      <c r="D125" s="43" t="n">
        <v>0</v>
      </c>
      <c r="E125" s="44" t="n">
        <f aca="false">D125/1000</f>
        <v>0</v>
      </c>
      <c r="F125" s="44" t="n">
        <v>-223102.5</v>
      </c>
      <c r="G125" s="44" t="n">
        <f aca="false">F125/1000</f>
        <v>-223.1025</v>
      </c>
      <c r="H125" s="38" t="n">
        <v>0</v>
      </c>
      <c r="I125" s="14"/>
      <c r="J125" s="14"/>
      <c r="K125" s="14"/>
    </row>
    <row r="126" customFormat="false" ht="22.5" hidden="false" customHeight="false" outlineLevel="0" collapsed="false">
      <c r="A126" s="40" t="s">
        <v>239</v>
      </c>
      <c r="B126" s="41" t="s">
        <v>13</v>
      </c>
      <c r="C126" s="42" t="s">
        <v>240</v>
      </c>
      <c r="D126" s="43" t="n">
        <v>0</v>
      </c>
      <c r="E126" s="44" t="n">
        <f aca="false">D126/1000</f>
        <v>0</v>
      </c>
      <c r="F126" s="44" t="n">
        <v>-223102.5</v>
      </c>
      <c r="G126" s="44" t="n">
        <f aca="false">F126/1000</f>
        <v>-223.1025</v>
      </c>
      <c r="H126" s="38" t="n">
        <v>0</v>
      </c>
      <c r="I126" s="14"/>
      <c r="J126" s="14"/>
      <c r="K126" s="14"/>
    </row>
    <row r="127" customFormat="false" ht="22.5" hidden="false" customHeight="false" outlineLevel="0" collapsed="false">
      <c r="A127" s="40" t="s">
        <v>241</v>
      </c>
      <c r="B127" s="41" t="s">
        <v>13</v>
      </c>
      <c r="C127" s="42" t="s">
        <v>242</v>
      </c>
      <c r="D127" s="43" t="n">
        <v>0</v>
      </c>
      <c r="E127" s="44" t="n">
        <f aca="false">D127/1000</f>
        <v>0</v>
      </c>
      <c r="F127" s="44" t="n">
        <v>0</v>
      </c>
      <c r="G127" s="44" t="n">
        <f aca="false">F127/1000</f>
        <v>0</v>
      </c>
      <c r="H127" s="38" t="n">
        <v>0</v>
      </c>
      <c r="I127" s="14"/>
      <c r="J127" s="14"/>
      <c r="K127" s="14"/>
    </row>
    <row r="128" customFormat="false" ht="12.75" hidden="false" customHeight="false" outlineLevel="0" collapsed="false">
      <c r="A128" s="40" t="s">
        <v>243</v>
      </c>
      <c r="B128" s="41" t="s">
        <v>13</v>
      </c>
      <c r="C128" s="42" t="s">
        <v>244</v>
      </c>
      <c r="D128" s="43" t="n">
        <v>0</v>
      </c>
      <c r="E128" s="44" t="n">
        <f aca="false">D128/1000</f>
        <v>0</v>
      </c>
      <c r="F128" s="44" t="n">
        <v>0</v>
      </c>
      <c r="G128" s="44" t="n">
        <f aca="false">F128/1000</f>
        <v>0</v>
      </c>
      <c r="H128" s="38" t="n">
        <v>0</v>
      </c>
      <c r="I128" s="14"/>
      <c r="J128" s="14"/>
      <c r="K128" s="14"/>
    </row>
    <row r="129" customFormat="false" ht="12.75" hidden="false" customHeight="false" outlineLevel="0" collapsed="false">
      <c r="A129" s="40" t="s">
        <v>245</v>
      </c>
      <c r="B129" s="41" t="s">
        <v>13</v>
      </c>
      <c r="C129" s="42" t="s">
        <v>246</v>
      </c>
      <c r="D129" s="43" t="n">
        <v>0</v>
      </c>
      <c r="E129" s="44" t="n">
        <f aca="false">D129/1000</f>
        <v>0</v>
      </c>
      <c r="F129" s="44" t="n">
        <v>0</v>
      </c>
      <c r="G129" s="44" t="n">
        <f aca="false">F129/1000</f>
        <v>0</v>
      </c>
      <c r="H129" s="38" t="n">
        <v>0</v>
      </c>
      <c r="I129" s="14"/>
      <c r="J129" s="14"/>
      <c r="K129" s="14"/>
    </row>
    <row r="130" customFormat="false" ht="12.75" hidden="false" customHeight="false" outlineLevel="0" collapsed="false">
      <c r="A130" s="40" t="s">
        <v>247</v>
      </c>
      <c r="B130" s="41" t="s">
        <v>13</v>
      </c>
      <c r="C130" s="42" t="s">
        <v>248</v>
      </c>
      <c r="D130" s="43" t="n">
        <v>0</v>
      </c>
      <c r="E130" s="44" t="n">
        <f aca="false">D130/1000</f>
        <v>0</v>
      </c>
      <c r="F130" s="44" t="n">
        <v>0</v>
      </c>
      <c r="G130" s="44" t="n">
        <f aca="false">F130/1000</f>
        <v>0</v>
      </c>
      <c r="H130" s="38" t="n">
        <v>0</v>
      </c>
      <c r="I130" s="14"/>
      <c r="J130" s="14"/>
      <c r="K130" s="14"/>
    </row>
    <row r="131" customFormat="false" ht="12.75" hidden="false" customHeight="false" outlineLevel="0" collapsed="false">
      <c r="A131" s="40" t="s">
        <v>249</v>
      </c>
      <c r="B131" s="41" t="s">
        <v>13</v>
      </c>
      <c r="C131" s="42" t="s">
        <v>250</v>
      </c>
      <c r="D131" s="43" t="n">
        <v>0</v>
      </c>
      <c r="E131" s="44" t="n">
        <f aca="false">D131/1000</f>
        <v>0</v>
      </c>
      <c r="F131" s="44" t="n">
        <v>0</v>
      </c>
      <c r="G131" s="44" t="n">
        <f aca="false">F131/1000</f>
        <v>0</v>
      </c>
      <c r="H131" s="38" t="n">
        <v>0</v>
      </c>
      <c r="I131" s="14"/>
      <c r="J131" s="14"/>
      <c r="K131" s="14"/>
    </row>
    <row r="132" customFormat="false" ht="22.5" hidden="false" customHeight="false" outlineLevel="0" collapsed="false">
      <c r="A132" s="40" t="s">
        <v>251</v>
      </c>
      <c r="B132" s="41" t="s">
        <v>13</v>
      </c>
      <c r="C132" s="42" t="s">
        <v>252</v>
      </c>
      <c r="D132" s="43" t="n">
        <v>0</v>
      </c>
      <c r="E132" s="44" t="n">
        <f aca="false">D132/1000</f>
        <v>0</v>
      </c>
      <c r="F132" s="44" t="n">
        <v>0</v>
      </c>
      <c r="G132" s="44" t="n">
        <f aca="false">F132/1000</f>
        <v>0</v>
      </c>
      <c r="H132" s="38" t="n">
        <v>0</v>
      </c>
      <c r="I132" s="14"/>
      <c r="J132" s="14"/>
      <c r="K132" s="14"/>
    </row>
    <row r="133" s="31" customFormat="true" ht="12.75" hidden="false" customHeight="false" outlineLevel="0" collapsed="false">
      <c r="A133" s="45" t="s">
        <v>253</v>
      </c>
      <c r="B133" s="46" t="s">
        <v>13</v>
      </c>
      <c r="C133" s="36" t="s">
        <v>254</v>
      </c>
      <c r="D133" s="37" t="n">
        <v>671328826.89</v>
      </c>
      <c r="E133" s="38" t="n">
        <f aca="false">D133/1000</f>
        <v>671328.82689</v>
      </c>
      <c r="F133" s="38" t="n">
        <v>671314849.99</v>
      </c>
      <c r="G133" s="38" t="n">
        <f aca="false">F133/1000</f>
        <v>671314.84999</v>
      </c>
      <c r="H133" s="38" t="n">
        <f aca="false">G133/E133*100</f>
        <v>99.9979180247533</v>
      </c>
      <c r="I133" s="39"/>
      <c r="J133" s="39"/>
      <c r="K133" s="39"/>
    </row>
    <row r="134" s="31" customFormat="true" ht="31.5" hidden="false" customHeight="false" outlineLevel="0" collapsed="false">
      <c r="A134" s="45" t="s">
        <v>255</v>
      </c>
      <c r="B134" s="46" t="s">
        <v>13</v>
      </c>
      <c r="C134" s="36" t="s">
        <v>256</v>
      </c>
      <c r="D134" s="37" t="n">
        <v>675978556.23</v>
      </c>
      <c r="E134" s="38" t="n">
        <f aca="false">D134/1000</f>
        <v>675978.55623</v>
      </c>
      <c r="F134" s="38" t="n">
        <v>675964579.33</v>
      </c>
      <c r="G134" s="38" t="n">
        <f aca="false">F134/1000</f>
        <v>675964.57933</v>
      </c>
      <c r="H134" s="38" t="n">
        <f aca="false">G134/E134*100</f>
        <v>99.9979323456534</v>
      </c>
      <c r="I134" s="39"/>
      <c r="J134" s="39"/>
      <c r="K134" s="39"/>
    </row>
    <row r="135" customFormat="false" ht="22.5" hidden="false" customHeight="false" outlineLevel="0" collapsed="false">
      <c r="A135" s="40" t="s">
        <v>257</v>
      </c>
      <c r="B135" s="41" t="s">
        <v>13</v>
      </c>
      <c r="C135" s="42" t="s">
        <v>258</v>
      </c>
      <c r="D135" s="43" t="n">
        <v>0</v>
      </c>
      <c r="E135" s="44" t="n">
        <f aca="false">D135/1000</f>
        <v>0</v>
      </c>
      <c r="F135" s="44" t="n">
        <v>0</v>
      </c>
      <c r="G135" s="44" t="n">
        <f aca="false">F135/1000</f>
        <v>0</v>
      </c>
      <c r="H135" s="38" t="n">
        <v>0</v>
      </c>
      <c r="I135" s="14"/>
      <c r="J135" s="14"/>
      <c r="K135" s="14"/>
    </row>
    <row r="136" customFormat="false" ht="12.75" hidden="false" customHeight="false" outlineLevel="0" collapsed="false">
      <c r="A136" s="40" t="s">
        <v>259</v>
      </c>
      <c r="B136" s="41" t="s">
        <v>13</v>
      </c>
      <c r="C136" s="42" t="s">
        <v>260</v>
      </c>
      <c r="D136" s="43" t="n">
        <v>0</v>
      </c>
      <c r="E136" s="44" t="n">
        <f aca="false">D136/1000</f>
        <v>0</v>
      </c>
      <c r="F136" s="44" t="n">
        <v>0</v>
      </c>
      <c r="G136" s="44" t="n">
        <f aca="false">F136/1000</f>
        <v>0</v>
      </c>
      <c r="H136" s="38" t="n">
        <v>0</v>
      </c>
      <c r="I136" s="14"/>
      <c r="J136" s="14"/>
      <c r="K136" s="14"/>
    </row>
    <row r="137" customFormat="false" ht="22.5" hidden="false" customHeight="false" outlineLevel="0" collapsed="false">
      <c r="A137" s="40" t="s">
        <v>261</v>
      </c>
      <c r="B137" s="41" t="s">
        <v>13</v>
      </c>
      <c r="C137" s="42" t="s">
        <v>262</v>
      </c>
      <c r="D137" s="43" t="n">
        <v>0</v>
      </c>
      <c r="E137" s="44" t="n">
        <f aca="false">D137/1000</f>
        <v>0</v>
      </c>
      <c r="F137" s="44" t="n">
        <v>0</v>
      </c>
      <c r="G137" s="44" t="n">
        <f aca="false">F137/1000</f>
        <v>0</v>
      </c>
      <c r="H137" s="38" t="n">
        <v>0</v>
      </c>
      <c r="I137" s="14"/>
      <c r="J137" s="14"/>
      <c r="K137" s="14"/>
    </row>
    <row r="138" customFormat="false" ht="22.5" hidden="false" customHeight="false" outlineLevel="0" collapsed="false">
      <c r="A138" s="40" t="s">
        <v>263</v>
      </c>
      <c r="B138" s="41" t="s">
        <v>13</v>
      </c>
      <c r="C138" s="42" t="s">
        <v>264</v>
      </c>
      <c r="D138" s="43" t="n">
        <v>0</v>
      </c>
      <c r="E138" s="44" t="n">
        <f aca="false">D138/1000</f>
        <v>0</v>
      </c>
      <c r="F138" s="44" t="n">
        <v>0</v>
      </c>
      <c r="G138" s="44" t="n">
        <f aca="false">F138/1000</f>
        <v>0</v>
      </c>
      <c r="H138" s="38" t="n">
        <v>0</v>
      </c>
      <c r="I138" s="14"/>
      <c r="J138" s="14"/>
      <c r="K138" s="14"/>
    </row>
    <row r="139" customFormat="false" ht="22.5" hidden="false" customHeight="false" outlineLevel="0" collapsed="false">
      <c r="A139" s="40" t="s">
        <v>265</v>
      </c>
      <c r="B139" s="41" t="s">
        <v>13</v>
      </c>
      <c r="C139" s="42" t="s">
        <v>266</v>
      </c>
      <c r="D139" s="43" t="n">
        <v>0</v>
      </c>
      <c r="E139" s="44" t="n">
        <f aca="false">D139/1000</f>
        <v>0</v>
      </c>
      <c r="F139" s="44" t="n">
        <v>0</v>
      </c>
      <c r="G139" s="44" t="n">
        <f aca="false">F139/1000</f>
        <v>0</v>
      </c>
      <c r="H139" s="38" t="n">
        <v>0</v>
      </c>
      <c r="I139" s="14"/>
      <c r="J139" s="14"/>
      <c r="K139" s="14"/>
    </row>
    <row r="140" customFormat="false" ht="22.5" hidden="false" customHeight="false" outlineLevel="0" collapsed="false">
      <c r="A140" s="40" t="s">
        <v>267</v>
      </c>
      <c r="B140" s="41" t="s">
        <v>13</v>
      </c>
      <c r="C140" s="42" t="s">
        <v>268</v>
      </c>
      <c r="D140" s="43" t="n">
        <v>0</v>
      </c>
      <c r="E140" s="44" t="n">
        <f aca="false">D140/1000</f>
        <v>0</v>
      </c>
      <c r="F140" s="44" t="n">
        <v>0</v>
      </c>
      <c r="G140" s="44" t="n">
        <f aca="false">F140/1000</f>
        <v>0</v>
      </c>
      <c r="H140" s="38" t="n">
        <v>0</v>
      </c>
      <c r="I140" s="14"/>
      <c r="J140" s="14"/>
      <c r="K140" s="14"/>
    </row>
    <row r="141" customFormat="false" ht="22.5" hidden="false" customHeight="false" outlineLevel="0" collapsed="false">
      <c r="A141" s="40" t="s">
        <v>269</v>
      </c>
      <c r="B141" s="41" t="s">
        <v>13</v>
      </c>
      <c r="C141" s="42" t="s">
        <v>270</v>
      </c>
      <c r="D141" s="43" t="n">
        <v>0</v>
      </c>
      <c r="E141" s="44" t="n">
        <f aca="false">D141/1000</f>
        <v>0</v>
      </c>
      <c r="F141" s="44" t="n">
        <v>0</v>
      </c>
      <c r="G141" s="44" t="n">
        <f aca="false">F141/1000</f>
        <v>0</v>
      </c>
      <c r="H141" s="38" t="n">
        <v>0</v>
      </c>
      <c r="I141" s="14"/>
      <c r="J141" s="14"/>
      <c r="K141" s="14"/>
    </row>
    <row r="142" customFormat="false" ht="22.5" hidden="false" customHeight="false" outlineLevel="0" collapsed="false">
      <c r="A142" s="40" t="s">
        <v>271</v>
      </c>
      <c r="B142" s="41" t="s">
        <v>13</v>
      </c>
      <c r="C142" s="42" t="s">
        <v>272</v>
      </c>
      <c r="D142" s="43" t="n">
        <v>280050345.13</v>
      </c>
      <c r="E142" s="44" t="n">
        <f aca="false">D142/1000</f>
        <v>280050.34513</v>
      </c>
      <c r="F142" s="44" t="n">
        <v>280036368.23</v>
      </c>
      <c r="G142" s="44" t="n">
        <f aca="false">F142/1000</f>
        <v>280036.36823</v>
      </c>
      <c r="H142" s="38" t="n">
        <f aca="false">G142/E142*100</f>
        <v>99.9950091473755</v>
      </c>
      <c r="I142" s="14"/>
      <c r="J142" s="14"/>
      <c r="K142" s="14"/>
    </row>
    <row r="143" customFormat="false" ht="22.5" hidden="false" customHeight="false" outlineLevel="0" collapsed="false">
      <c r="A143" s="40" t="s">
        <v>273</v>
      </c>
      <c r="B143" s="41" t="s">
        <v>13</v>
      </c>
      <c r="C143" s="42" t="s">
        <v>274</v>
      </c>
      <c r="D143" s="43" t="n">
        <v>14471730</v>
      </c>
      <c r="E143" s="44" t="n">
        <f aca="false">D143/1000</f>
        <v>14471.73</v>
      </c>
      <c r="F143" s="44" t="n">
        <v>14471730</v>
      </c>
      <c r="G143" s="44" t="n">
        <f aca="false">F143/1000</f>
        <v>14471.73</v>
      </c>
      <c r="H143" s="38" t="n">
        <f aca="false">G143/E143*100</f>
        <v>100</v>
      </c>
      <c r="I143" s="14"/>
      <c r="J143" s="14"/>
      <c r="K143" s="14"/>
    </row>
    <row r="144" customFormat="false" ht="22.5" hidden="false" customHeight="false" outlineLevel="0" collapsed="false">
      <c r="A144" s="40" t="s">
        <v>275</v>
      </c>
      <c r="B144" s="41" t="s">
        <v>13</v>
      </c>
      <c r="C144" s="42" t="s">
        <v>276</v>
      </c>
      <c r="D144" s="43" t="n">
        <v>14471730</v>
      </c>
      <c r="E144" s="44" t="n">
        <f aca="false">D144/1000</f>
        <v>14471.73</v>
      </c>
      <c r="F144" s="44" t="n">
        <v>14471730</v>
      </c>
      <c r="G144" s="44" t="n">
        <f aca="false">F144/1000</f>
        <v>14471.73</v>
      </c>
      <c r="H144" s="38" t="n">
        <f aca="false">G144/E144*100</f>
        <v>100</v>
      </c>
      <c r="I144" s="14"/>
      <c r="J144" s="14"/>
      <c r="K144" s="14"/>
    </row>
    <row r="145" customFormat="false" ht="33.75" hidden="false" customHeight="false" outlineLevel="0" collapsed="false">
      <c r="A145" s="40" t="s">
        <v>277</v>
      </c>
      <c r="B145" s="41" t="s">
        <v>13</v>
      </c>
      <c r="C145" s="42" t="s">
        <v>278</v>
      </c>
      <c r="D145" s="43" t="n">
        <v>1900000</v>
      </c>
      <c r="E145" s="44" t="n">
        <f aca="false">D145/1000</f>
        <v>1900</v>
      </c>
      <c r="F145" s="44" t="n">
        <v>1900000</v>
      </c>
      <c r="G145" s="44" t="n">
        <f aca="false">F145/1000</f>
        <v>1900</v>
      </c>
      <c r="H145" s="38" t="n">
        <f aca="false">G145/E145*100</f>
        <v>100</v>
      </c>
      <c r="I145" s="14"/>
      <c r="J145" s="14"/>
      <c r="K145" s="14"/>
    </row>
    <row r="146" customFormat="false" ht="33.75" hidden="false" customHeight="false" outlineLevel="0" collapsed="false">
      <c r="A146" s="40" t="s">
        <v>279</v>
      </c>
      <c r="B146" s="41" t="s">
        <v>13</v>
      </c>
      <c r="C146" s="42" t="s">
        <v>280</v>
      </c>
      <c r="D146" s="43" t="n">
        <v>1900000</v>
      </c>
      <c r="E146" s="44" t="n">
        <f aca="false">D146/1000</f>
        <v>1900</v>
      </c>
      <c r="F146" s="44" t="n">
        <v>1900000</v>
      </c>
      <c r="G146" s="44" t="n">
        <f aca="false">F146/1000</f>
        <v>1900</v>
      </c>
      <c r="H146" s="38" t="n">
        <f aca="false">G146/E146*100</f>
        <v>100</v>
      </c>
      <c r="I146" s="14"/>
      <c r="J146" s="14"/>
      <c r="K146" s="14"/>
    </row>
    <row r="147" customFormat="false" ht="78.75" hidden="false" customHeight="false" outlineLevel="0" collapsed="false">
      <c r="A147" s="40" t="s">
        <v>281</v>
      </c>
      <c r="B147" s="41" t="s">
        <v>13</v>
      </c>
      <c r="C147" s="42" t="s">
        <v>282</v>
      </c>
      <c r="D147" s="43" t="n">
        <v>19414459.98</v>
      </c>
      <c r="E147" s="44" t="n">
        <f aca="false">D147/1000</f>
        <v>19414.45998</v>
      </c>
      <c r="F147" s="44" t="n">
        <v>19414459.98</v>
      </c>
      <c r="G147" s="44" t="n">
        <f aca="false">F147/1000</f>
        <v>19414.45998</v>
      </c>
      <c r="H147" s="38" t="n">
        <f aca="false">G147/E147*100</f>
        <v>100</v>
      </c>
      <c r="I147" s="14"/>
      <c r="J147" s="14"/>
      <c r="K147" s="14"/>
    </row>
    <row r="148" customFormat="false" ht="78.75" hidden="false" customHeight="false" outlineLevel="0" collapsed="false">
      <c r="A148" s="40" t="s">
        <v>283</v>
      </c>
      <c r="B148" s="41" t="s">
        <v>13</v>
      </c>
      <c r="C148" s="42" t="s">
        <v>284</v>
      </c>
      <c r="D148" s="43" t="n">
        <v>19414459.98</v>
      </c>
      <c r="E148" s="44" t="n">
        <f aca="false">D148/1000</f>
        <v>19414.45998</v>
      </c>
      <c r="F148" s="44" t="n">
        <v>19414459.98</v>
      </c>
      <c r="G148" s="44" t="n">
        <f aca="false">F148/1000</f>
        <v>19414.45998</v>
      </c>
      <c r="H148" s="38" t="n">
        <f aca="false">G148/E148*100</f>
        <v>100</v>
      </c>
      <c r="I148" s="14"/>
      <c r="J148" s="14"/>
      <c r="K148" s="14"/>
    </row>
    <row r="149" customFormat="false" ht="56.25" hidden="false" customHeight="false" outlineLevel="0" collapsed="false">
      <c r="A149" s="40" t="s">
        <v>285</v>
      </c>
      <c r="B149" s="41" t="s">
        <v>13</v>
      </c>
      <c r="C149" s="42" t="s">
        <v>286</v>
      </c>
      <c r="D149" s="43" t="n">
        <v>19414459.98</v>
      </c>
      <c r="E149" s="44" t="n">
        <f aca="false">D149/1000</f>
        <v>19414.45998</v>
      </c>
      <c r="F149" s="44" t="n">
        <v>19414459.98</v>
      </c>
      <c r="G149" s="44" t="n">
        <f aca="false">F149/1000</f>
        <v>19414.45998</v>
      </c>
      <c r="H149" s="38" t="n">
        <f aca="false">G149/E149*100</f>
        <v>100</v>
      </c>
      <c r="I149" s="14"/>
      <c r="J149" s="14"/>
      <c r="K149" s="14"/>
    </row>
    <row r="150" customFormat="false" ht="56.25" hidden="false" customHeight="false" outlineLevel="0" collapsed="false">
      <c r="A150" s="40" t="s">
        <v>287</v>
      </c>
      <c r="B150" s="41" t="s">
        <v>13</v>
      </c>
      <c r="C150" s="42" t="s">
        <v>288</v>
      </c>
      <c r="D150" s="43" t="n">
        <v>194828.82</v>
      </c>
      <c r="E150" s="44" t="n">
        <f aca="false">D150/1000</f>
        <v>194.82882</v>
      </c>
      <c r="F150" s="44" t="n">
        <v>194828.82</v>
      </c>
      <c r="G150" s="44" t="n">
        <f aca="false">F150/1000</f>
        <v>194.82882</v>
      </c>
      <c r="H150" s="38" t="n">
        <f aca="false">G150/E150*100</f>
        <v>100</v>
      </c>
      <c r="I150" s="14"/>
      <c r="J150" s="14"/>
      <c r="K150" s="14"/>
    </row>
    <row r="151" customFormat="false" ht="56.25" hidden="false" customHeight="false" outlineLevel="0" collapsed="false">
      <c r="A151" s="40" t="s">
        <v>289</v>
      </c>
      <c r="B151" s="41" t="s">
        <v>13</v>
      </c>
      <c r="C151" s="42" t="s">
        <v>290</v>
      </c>
      <c r="D151" s="43" t="n">
        <v>194828.82</v>
      </c>
      <c r="E151" s="44" t="n">
        <f aca="false">D151/1000</f>
        <v>194.82882</v>
      </c>
      <c r="F151" s="44" t="n">
        <v>194828.82</v>
      </c>
      <c r="G151" s="44" t="n">
        <f aca="false">F151/1000</f>
        <v>194.82882</v>
      </c>
      <c r="H151" s="38" t="n">
        <f aca="false">G151/E151*100</f>
        <v>100</v>
      </c>
      <c r="I151" s="14"/>
      <c r="J151" s="14"/>
      <c r="K151" s="14"/>
    </row>
    <row r="152" customFormat="false" ht="33.75" hidden="false" customHeight="false" outlineLevel="0" collapsed="false">
      <c r="A152" s="40" t="s">
        <v>291</v>
      </c>
      <c r="B152" s="41" t="s">
        <v>13</v>
      </c>
      <c r="C152" s="42" t="s">
        <v>292</v>
      </c>
      <c r="D152" s="43" t="n">
        <v>194828.82</v>
      </c>
      <c r="E152" s="44" t="n">
        <f aca="false">D152/1000</f>
        <v>194.82882</v>
      </c>
      <c r="F152" s="44" t="n">
        <v>194828.82</v>
      </c>
      <c r="G152" s="44" t="n">
        <f aca="false">F152/1000</f>
        <v>194.82882</v>
      </c>
      <c r="H152" s="38" t="n">
        <f aca="false">G152/E152*100</f>
        <v>100</v>
      </c>
      <c r="I152" s="14"/>
      <c r="J152" s="14"/>
      <c r="K152" s="14"/>
    </row>
    <row r="153" customFormat="false" ht="12.75" hidden="false" customHeight="false" outlineLevel="0" collapsed="false">
      <c r="A153" s="40" t="s">
        <v>293</v>
      </c>
      <c r="B153" s="41" t="s">
        <v>13</v>
      </c>
      <c r="C153" s="42" t="s">
        <v>294</v>
      </c>
      <c r="D153" s="43" t="n">
        <v>244069326.33</v>
      </c>
      <c r="E153" s="44" t="n">
        <f aca="false">D153/1000</f>
        <v>244069.32633</v>
      </c>
      <c r="F153" s="44" t="n">
        <v>244055349.43</v>
      </c>
      <c r="G153" s="44" t="n">
        <f aca="false">F153/1000</f>
        <v>244055.34943</v>
      </c>
      <c r="H153" s="38" t="n">
        <f aca="false">G153/E153*100</f>
        <v>99.9942733893643</v>
      </c>
      <c r="I153" s="14"/>
      <c r="J153" s="14"/>
      <c r="K153" s="14"/>
    </row>
    <row r="154" customFormat="false" ht="12.75" hidden="false" customHeight="false" outlineLevel="0" collapsed="false">
      <c r="A154" s="40" t="s">
        <v>295</v>
      </c>
      <c r="B154" s="41" t="s">
        <v>13</v>
      </c>
      <c r="C154" s="42" t="s">
        <v>296</v>
      </c>
      <c r="D154" s="43" t="n">
        <v>244069326.33</v>
      </c>
      <c r="E154" s="44" t="n">
        <f aca="false">D154/1000</f>
        <v>244069.32633</v>
      </c>
      <c r="F154" s="44" t="n">
        <v>244055349.43</v>
      </c>
      <c r="G154" s="44" t="n">
        <f aca="false">F154/1000</f>
        <v>244055.34943</v>
      </c>
      <c r="H154" s="38" t="n">
        <f aca="false">G154/E154*100</f>
        <v>99.9942733893643</v>
      </c>
      <c r="I154" s="14"/>
      <c r="J154" s="14"/>
      <c r="K154" s="14"/>
    </row>
    <row r="155" customFormat="false" ht="22.5" hidden="false" customHeight="false" outlineLevel="0" collapsed="false">
      <c r="A155" s="40" t="s">
        <v>297</v>
      </c>
      <c r="B155" s="41" t="s">
        <v>13</v>
      </c>
      <c r="C155" s="42" t="s">
        <v>298</v>
      </c>
      <c r="D155" s="43" t="n">
        <v>318177052.1</v>
      </c>
      <c r="E155" s="44" t="n">
        <f aca="false">D155/1000</f>
        <v>318177.0521</v>
      </c>
      <c r="F155" s="44" t="n">
        <v>318177052.1</v>
      </c>
      <c r="G155" s="44" t="n">
        <f aca="false">F155/1000</f>
        <v>318177.0521</v>
      </c>
      <c r="H155" s="38" t="n">
        <f aca="false">G155/E155*100</f>
        <v>100</v>
      </c>
      <c r="I155" s="14"/>
      <c r="J155" s="14"/>
      <c r="K155" s="14"/>
    </row>
    <row r="156" customFormat="false" ht="22.5" hidden="false" customHeight="false" outlineLevel="0" collapsed="false">
      <c r="A156" s="40" t="s">
        <v>299</v>
      </c>
      <c r="B156" s="41" t="s">
        <v>13</v>
      </c>
      <c r="C156" s="42" t="s">
        <v>300</v>
      </c>
      <c r="D156" s="43" t="n">
        <v>1676900</v>
      </c>
      <c r="E156" s="44" t="n">
        <f aca="false">D156/1000</f>
        <v>1676.9</v>
      </c>
      <c r="F156" s="44" t="n">
        <v>1676900</v>
      </c>
      <c r="G156" s="44" t="n">
        <f aca="false">F156/1000</f>
        <v>1676.9</v>
      </c>
      <c r="H156" s="38" t="n">
        <f aca="false">G156/E156*100</f>
        <v>100</v>
      </c>
      <c r="I156" s="14"/>
      <c r="J156" s="14"/>
      <c r="K156" s="14"/>
    </row>
    <row r="157" customFormat="false" ht="22.5" hidden="false" customHeight="false" outlineLevel="0" collapsed="false">
      <c r="A157" s="40" t="s">
        <v>301</v>
      </c>
      <c r="B157" s="41" t="s">
        <v>13</v>
      </c>
      <c r="C157" s="42" t="s">
        <v>302</v>
      </c>
      <c r="D157" s="43" t="n">
        <v>1676900</v>
      </c>
      <c r="E157" s="44" t="n">
        <f aca="false">D157/1000</f>
        <v>1676.9</v>
      </c>
      <c r="F157" s="44" t="n">
        <v>1676900</v>
      </c>
      <c r="G157" s="44" t="n">
        <f aca="false">F157/1000</f>
        <v>1676.9</v>
      </c>
      <c r="H157" s="38" t="n">
        <f aca="false">G157/E157*100</f>
        <v>100</v>
      </c>
      <c r="I157" s="14"/>
      <c r="J157" s="14"/>
      <c r="K157" s="14"/>
    </row>
    <row r="158" customFormat="false" ht="22.5" hidden="false" customHeight="false" outlineLevel="0" collapsed="false">
      <c r="A158" s="40" t="s">
        <v>303</v>
      </c>
      <c r="B158" s="41" t="s">
        <v>13</v>
      </c>
      <c r="C158" s="42" t="s">
        <v>304</v>
      </c>
      <c r="D158" s="43" t="n">
        <v>0</v>
      </c>
      <c r="E158" s="44" t="n">
        <f aca="false">D158/1000</f>
        <v>0</v>
      </c>
      <c r="F158" s="44" t="n">
        <v>0</v>
      </c>
      <c r="G158" s="44" t="n">
        <f aca="false">F158/1000</f>
        <v>0</v>
      </c>
      <c r="H158" s="38" t="n">
        <v>0</v>
      </c>
      <c r="I158" s="14"/>
      <c r="J158" s="14"/>
      <c r="K158" s="14"/>
    </row>
    <row r="159" customFormat="false" ht="33.75" hidden="false" customHeight="false" outlineLevel="0" collapsed="false">
      <c r="A159" s="40" t="s">
        <v>305</v>
      </c>
      <c r="B159" s="41" t="s">
        <v>13</v>
      </c>
      <c r="C159" s="42" t="s">
        <v>306</v>
      </c>
      <c r="D159" s="43" t="n">
        <v>3492.1</v>
      </c>
      <c r="E159" s="44" t="n">
        <f aca="false">D159/1000</f>
        <v>3.4921</v>
      </c>
      <c r="F159" s="44" t="n">
        <v>3492.1</v>
      </c>
      <c r="G159" s="44" t="n">
        <f aca="false">F159/1000</f>
        <v>3.4921</v>
      </c>
      <c r="H159" s="38" t="n">
        <f aca="false">G159/E159*100</f>
        <v>100</v>
      </c>
      <c r="I159" s="14"/>
      <c r="J159" s="14"/>
      <c r="K159" s="14"/>
    </row>
    <row r="160" customFormat="false" ht="45" hidden="false" customHeight="false" outlineLevel="0" collapsed="false">
      <c r="A160" s="40" t="s">
        <v>307</v>
      </c>
      <c r="B160" s="41" t="s">
        <v>13</v>
      </c>
      <c r="C160" s="42" t="s">
        <v>308</v>
      </c>
      <c r="D160" s="43" t="n">
        <v>3492.1</v>
      </c>
      <c r="E160" s="44" t="n">
        <f aca="false">D160/1000</f>
        <v>3.4921</v>
      </c>
      <c r="F160" s="44" t="n">
        <v>3492.1</v>
      </c>
      <c r="G160" s="44" t="n">
        <f aca="false">F160/1000</f>
        <v>3.4921</v>
      </c>
      <c r="H160" s="38" t="n">
        <f aca="false">G160/E160*100</f>
        <v>100</v>
      </c>
      <c r="I160" s="14"/>
      <c r="J160" s="14"/>
      <c r="K160" s="14"/>
    </row>
    <row r="161" customFormat="false" ht="22.5" hidden="false" customHeight="false" outlineLevel="0" collapsed="false">
      <c r="A161" s="40" t="s">
        <v>309</v>
      </c>
      <c r="B161" s="41" t="s">
        <v>13</v>
      </c>
      <c r="C161" s="42" t="s">
        <v>310</v>
      </c>
      <c r="D161" s="43" t="n">
        <v>2179000</v>
      </c>
      <c r="E161" s="44" t="n">
        <f aca="false">D161/1000</f>
        <v>2179</v>
      </c>
      <c r="F161" s="44" t="n">
        <v>2179000</v>
      </c>
      <c r="G161" s="44" t="n">
        <f aca="false">F161/1000</f>
        <v>2179</v>
      </c>
      <c r="H161" s="38" t="n">
        <f aca="false">G161/E161*100</f>
        <v>100</v>
      </c>
      <c r="I161" s="14"/>
      <c r="J161" s="14"/>
      <c r="K161" s="14"/>
    </row>
    <row r="162" customFormat="false" ht="33.75" hidden="false" customHeight="false" outlineLevel="0" collapsed="false">
      <c r="A162" s="40" t="s">
        <v>311</v>
      </c>
      <c r="B162" s="41" t="s">
        <v>13</v>
      </c>
      <c r="C162" s="42" t="s">
        <v>312</v>
      </c>
      <c r="D162" s="43" t="n">
        <v>2179000</v>
      </c>
      <c r="E162" s="44" t="n">
        <f aca="false">D162/1000</f>
        <v>2179</v>
      </c>
      <c r="F162" s="44" t="n">
        <v>2179000</v>
      </c>
      <c r="G162" s="44" t="n">
        <f aca="false">F162/1000</f>
        <v>2179</v>
      </c>
      <c r="H162" s="38" t="n">
        <f aca="false">G162/E162*100</f>
        <v>100</v>
      </c>
      <c r="I162" s="14"/>
      <c r="J162" s="14"/>
      <c r="K162" s="14"/>
    </row>
    <row r="163" customFormat="false" ht="33.75" hidden="false" customHeight="false" outlineLevel="0" collapsed="false">
      <c r="A163" s="40" t="s">
        <v>313</v>
      </c>
      <c r="B163" s="41" t="s">
        <v>13</v>
      </c>
      <c r="C163" s="42" t="s">
        <v>314</v>
      </c>
      <c r="D163" s="43" t="n">
        <v>0</v>
      </c>
      <c r="E163" s="44" t="n">
        <f aca="false">D163/1000</f>
        <v>0</v>
      </c>
      <c r="F163" s="44" t="n">
        <v>0</v>
      </c>
      <c r="G163" s="44" t="n">
        <f aca="false">F163/1000</f>
        <v>0</v>
      </c>
      <c r="H163" s="38" t="n">
        <v>0</v>
      </c>
      <c r="I163" s="14"/>
      <c r="J163" s="14"/>
      <c r="K163" s="14"/>
    </row>
    <row r="164" customFormat="false" ht="22.5" hidden="false" customHeight="false" outlineLevel="0" collapsed="false">
      <c r="A164" s="40" t="s">
        <v>315</v>
      </c>
      <c r="B164" s="41" t="s">
        <v>13</v>
      </c>
      <c r="C164" s="42" t="s">
        <v>316</v>
      </c>
      <c r="D164" s="43" t="n">
        <v>314317660</v>
      </c>
      <c r="E164" s="44" t="n">
        <f aca="false">D164/1000</f>
        <v>314317.66</v>
      </c>
      <c r="F164" s="44" t="n">
        <v>314317660</v>
      </c>
      <c r="G164" s="44" t="n">
        <f aca="false">F164/1000</f>
        <v>314317.66</v>
      </c>
      <c r="H164" s="38" t="n">
        <f aca="false">G164/E164*100</f>
        <v>100</v>
      </c>
      <c r="I164" s="14"/>
      <c r="J164" s="14"/>
      <c r="K164" s="14"/>
    </row>
    <row r="165" customFormat="false" ht="22.5" hidden="false" customHeight="false" outlineLevel="0" collapsed="false">
      <c r="A165" s="40" t="s">
        <v>317</v>
      </c>
      <c r="B165" s="41" t="s">
        <v>13</v>
      </c>
      <c r="C165" s="42" t="s">
        <v>318</v>
      </c>
      <c r="D165" s="43" t="n">
        <v>314317660</v>
      </c>
      <c r="E165" s="44" t="n">
        <f aca="false">D165/1000</f>
        <v>314317.66</v>
      </c>
      <c r="F165" s="44" t="n">
        <v>314317660</v>
      </c>
      <c r="G165" s="44" t="n">
        <f aca="false">F165/1000</f>
        <v>314317.66</v>
      </c>
      <c r="H165" s="38" t="n">
        <f aca="false">G165/E165*100</f>
        <v>100</v>
      </c>
      <c r="I165" s="14"/>
      <c r="J165" s="14"/>
      <c r="K165" s="14"/>
    </row>
    <row r="166" customFormat="false" ht="12.75" hidden="false" customHeight="false" outlineLevel="0" collapsed="false">
      <c r="A166" s="40" t="s">
        <v>319</v>
      </c>
      <c r="B166" s="41" t="s">
        <v>13</v>
      </c>
      <c r="C166" s="42" t="s">
        <v>320</v>
      </c>
      <c r="D166" s="43" t="n">
        <v>77751159</v>
      </c>
      <c r="E166" s="44" t="n">
        <f aca="false">D166/1000</f>
        <v>77751.159</v>
      </c>
      <c r="F166" s="44" t="n">
        <v>77751159</v>
      </c>
      <c r="G166" s="44" t="n">
        <f aca="false">F166/1000</f>
        <v>77751.159</v>
      </c>
      <c r="H166" s="38" t="n">
        <f aca="false">G166/E166*100</f>
        <v>100</v>
      </c>
      <c r="I166" s="14"/>
      <c r="J166" s="14"/>
      <c r="K166" s="14"/>
    </row>
    <row r="167" customFormat="false" ht="45" hidden="false" customHeight="false" outlineLevel="0" collapsed="false">
      <c r="A167" s="40" t="s">
        <v>321</v>
      </c>
      <c r="B167" s="41" t="s">
        <v>13</v>
      </c>
      <c r="C167" s="42" t="s">
        <v>322</v>
      </c>
      <c r="D167" s="43" t="n">
        <v>33664609</v>
      </c>
      <c r="E167" s="44" t="n">
        <f aca="false">D167/1000</f>
        <v>33664.609</v>
      </c>
      <c r="F167" s="44" t="n">
        <v>33664609</v>
      </c>
      <c r="G167" s="44" t="n">
        <f aca="false">F167/1000</f>
        <v>33664.609</v>
      </c>
      <c r="H167" s="38" t="n">
        <f aca="false">G167/E167*100</f>
        <v>100</v>
      </c>
      <c r="I167" s="14"/>
      <c r="J167" s="14"/>
      <c r="K167" s="14"/>
    </row>
    <row r="168" customFormat="false" ht="45" hidden="false" customHeight="false" outlineLevel="0" collapsed="false">
      <c r="A168" s="40" t="s">
        <v>323</v>
      </c>
      <c r="B168" s="41" t="s">
        <v>13</v>
      </c>
      <c r="C168" s="42" t="s">
        <v>324</v>
      </c>
      <c r="D168" s="43" t="n">
        <v>33664609</v>
      </c>
      <c r="E168" s="44" t="n">
        <f aca="false">D168/1000</f>
        <v>33664.609</v>
      </c>
      <c r="F168" s="44" t="n">
        <v>33664609</v>
      </c>
      <c r="G168" s="44" t="n">
        <f aca="false">F168/1000</f>
        <v>33664.609</v>
      </c>
      <c r="H168" s="38" t="n">
        <f aca="false">G168/E168*100</f>
        <v>100</v>
      </c>
      <c r="I168" s="14"/>
      <c r="J168" s="14"/>
      <c r="K168" s="14"/>
    </row>
    <row r="169" customFormat="false" ht="45" hidden="false" customHeight="false" outlineLevel="0" collapsed="false">
      <c r="A169" s="40" t="s">
        <v>325</v>
      </c>
      <c r="B169" s="41" t="s">
        <v>13</v>
      </c>
      <c r="C169" s="42" t="s">
        <v>326</v>
      </c>
      <c r="D169" s="43" t="n">
        <v>0</v>
      </c>
      <c r="E169" s="44" t="n">
        <f aca="false">D169/1000</f>
        <v>0</v>
      </c>
      <c r="F169" s="44" t="n">
        <v>0</v>
      </c>
      <c r="G169" s="44" t="n">
        <f aca="false">F169/1000</f>
        <v>0</v>
      </c>
      <c r="H169" s="38" t="n">
        <v>0</v>
      </c>
      <c r="I169" s="14"/>
      <c r="J169" s="14"/>
      <c r="K169" s="14"/>
    </row>
    <row r="170" customFormat="false" ht="45" hidden="false" customHeight="false" outlineLevel="0" collapsed="false">
      <c r="A170" s="40" t="s">
        <v>327</v>
      </c>
      <c r="B170" s="41" t="s">
        <v>13</v>
      </c>
      <c r="C170" s="42" t="s">
        <v>328</v>
      </c>
      <c r="D170" s="43" t="n">
        <v>0</v>
      </c>
      <c r="E170" s="44" t="n">
        <f aca="false">D170/1000</f>
        <v>0</v>
      </c>
      <c r="F170" s="44" t="n">
        <v>0</v>
      </c>
      <c r="G170" s="44" t="n">
        <f aca="false">F170/1000</f>
        <v>0</v>
      </c>
      <c r="H170" s="38" t="n">
        <v>0</v>
      </c>
      <c r="I170" s="14"/>
      <c r="J170" s="14"/>
      <c r="K170" s="14"/>
    </row>
    <row r="171" customFormat="false" ht="45" hidden="false" customHeight="false" outlineLevel="0" collapsed="false">
      <c r="A171" s="40" t="s">
        <v>329</v>
      </c>
      <c r="B171" s="41" t="s">
        <v>13</v>
      </c>
      <c r="C171" s="42" t="s">
        <v>330</v>
      </c>
      <c r="D171" s="43" t="n">
        <v>34158000</v>
      </c>
      <c r="E171" s="44" t="n">
        <f aca="false">D171/1000</f>
        <v>34158</v>
      </c>
      <c r="F171" s="44" t="n">
        <v>34158000</v>
      </c>
      <c r="G171" s="44" t="n">
        <f aca="false">F171/1000</f>
        <v>34158</v>
      </c>
      <c r="H171" s="38" t="n">
        <f aca="false">G171/E171*100</f>
        <v>100</v>
      </c>
      <c r="I171" s="14"/>
      <c r="J171" s="14"/>
      <c r="K171" s="14"/>
    </row>
    <row r="172" customFormat="false" ht="56.25" hidden="false" customHeight="false" outlineLevel="0" collapsed="false">
      <c r="A172" s="40" t="s">
        <v>331</v>
      </c>
      <c r="B172" s="41" t="s">
        <v>13</v>
      </c>
      <c r="C172" s="42" t="s">
        <v>332</v>
      </c>
      <c r="D172" s="43" t="n">
        <v>34158000</v>
      </c>
      <c r="E172" s="44" t="n">
        <f aca="false">D172/1000</f>
        <v>34158</v>
      </c>
      <c r="F172" s="44" t="n">
        <v>34158000</v>
      </c>
      <c r="G172" s="44" t="n">
        <f aca="false">F172/1000</f>
        <v>34158</v>
      </c>
      <c r="H172" s="38" t="n">
        <f aca="false">G172/E172*100</f>
        <v>100</v>
      </c>
      <c r="I172" s="14"/>
      <c r="J172" s="14"/>
      <c r="K172" s="14"/>
    </row>
    <row r="173" customFormat="false" ht="45" hidden="false" customHeight="false" outlineLevel="0" collapsed="false">
      <c r="A173" s="40" t="s">
        <v>333</v>
      </c>
      <c r="B173" s="41" t="s">
        <v>13</v>
      </c>
      <c r="C173" s="42" t="s">
        <v>334</v>
      </c>
      <c r="D173" s="43" t="n">
        <v>15500</v>
      </c>
      <c r="E173" s="44" t="n">
        <f aca="false">D173/1000</f>
        <v>15.5</v>
      </c>
      <c r="F173" s="44" t="n">
        <v>15500</v>
      </c>
      <c r="G173" s="44" t="n">
        <f aca="false">F173/1000</f>
        <v>15.5</v>
      </c>
      <c r="H173" s="38" t="n">
        <f aca="false">G173/E173*100</f>
        <v>100</v>
      </c>
      <c r="I173" s="14"/>
      <c r="J173" s="14"/>
      <c r="K173" s="14"/>
    </row>
    <row r="174" customFormat="false" ht="33.75" hidden="false" customHeight="false" outlineLevel="0" collapsed="false">
      <c r="A174" s="40" t="s">
        <v>335</v>
      </c>
      <c r="B174" s="41" t="s">
        <v>13</v>
      </c>
      <c r="C174" s="42" t="s">
        <v>336</v>
      </c>
      <c r="D174" s="43" t="n">
        <v>15500</v>
      </c>
      <c r="E174" s="44" t="n">
        <f aca="false">D174/1000</f>
        <v>15.5</v>
      </c>
      <c r="F174" s="44" t="n">
        <v>15500</v>
      </c>
      <c r="G174" s="44" t="n">
        <f aca="false">F174/1000</f>
        <v>15.5</v>
      </c>
      <c r="H174" s="38" t="n">
        <f aca="false">G174/E174*100</f>
        <v>100</v>
      </c>
      <c r="I174" s="14"/>
      <c r="J174" s="14"/>
      <c r="K174" s="14"/>
    </row>
    <row r="175" customFormat="false" ht="33.75" hidden="false" customHeight="false" outlineLevel="0" collapsed="false">
      <c r="A175" s="40" t="s">
        <v>337</v>
      </c>
      <c r="B175" s="41" t="s">
        <v>13</v>
      </c>
      <c r="C175" s="42" t="s">
        <v>338</v>
      </c>
      <c r="D175" s="43" t="n">
        <v>200000</v>
      </c>
      <c r="E175" s="44" t="n">
        <f aca="false">D175/1000</f>
        <v>200</v>
      </c>
      <c r="F175" s="44" t="n">
        <v>200000</v>
      </c>
      <c r="G175" s="44" t="n">
        <f aca="false">F175/1000</f>
        <v>200</v>
      </c>
      <c r="H175" s="38" t="n">
        <f aca="false">G175/E175*100</f>
        <v>100</v>
      </c>
      <c r="I175" s="14"/>
      <c r="J175" s="14"/>
      <c r="K175" s="14"/>
    </row>
    <row r="176" customFormat="false" ht="45" hidden="false" customHeight="false" outlineLevel="0" collapsed="false">
      <c r="A176" s="40" t="s">
        <v>339</v>
      </c>
      <c r="B176" s="41" t="s">
        <v>13</v>
      </c>
      <c r="C176" s="42" t="s">
        <v>340</v>
      </c>
      <c r="D176" s="43" t="n">
        <v>200000</v>
      </c>
      <c r="E176" s="44" t="n">
        <f aca="false">D176/1000</f>
        <v>200</v>
      </c>
      <c r="F176" s="44" t="n">
        <v>200000</v>
      </c>
      <c r="G176" s="44" t="n">
        <f aca="false">F176/1000</f>
        <v>200</v>
      </c>
      <c r="H176" s="38" t="n">
        <f aca="false">G176/E176*100</f>
        <v>100</v>
      </c>
      <c r="I176" s="14"/>
      <c r="J176" s="14"/>
      <c r="K176" s="14"/>
    </row>
    <row r="177" customFormat="false" ht="12.75" hidden="false" customHeight="false" outlineLevel="0" collapsed="false">
      <c r="A177" s="40" t="s">
        <v>341</v>
      </c>
      <c r="B177" s="41" t="s">
        <v>13</v>
      </c>
      <c r="C177" s="42" t="s">
        <v>342</v>
      </c>
      <c r="D177" s="43" t="n">
        <v>9713050</v>
      </c>
      <c r="E177" s="44" t="n">
        <f aca="false">D177/1000</f>
        <v>9713.05</v>
      </c>
      <c r="F177" s="44" t="n">
        <v>9713050</v>
      </c>
      <c r="G177" s="44" t="n">
        <f aca="false">F177/1000</f>
        <v>9713.05</v>
      </c>
      <c r="H177" s="38" t="n">
        <f aca="false">G177/E177*100</f>
        <v>100</v>
      </c>
      <c r="I177" s="14"/>
      <c r="J177" s="14"/>
      <c r="K177" s="14"/>
    </row>
    <row r="178" customFormat="false" ht="22.5" hidden="false" customHeight="false" outlineLevel="0" collapsed="false">
      <c r="A178" s="40" t="s">
        <v>343</v>
      </c>
      <c r="B178" s="41" t="s">
        <v>13</v>
      </c>
      <c r="C178" s="42" t="s">
        <v>344</v>
      </c>
      <c r="D178" s="43" t="n">
        <v>9713050</v>
      </c>
      <c r="E178" s="44" t="n">
        <f aca="false">D178/1000</f>
        <v>9713.05</v>
      </c>
      <c r="F178" s="44" t="n">
        <v>9713050</v>
      </c>
      <c r="G178" s="44" t="n">
        <f aca="false">F178/1000</f>
        <v>9713.05</v>
      </c>
      <c r="H178" s="38" t="n">
        <f aca="false">G178/E178*100</f>
        <v>100</v>
      </c>
      <c r="I178" s="14"/>
      <c r="J178" s="14"/>
      <c r="K178" s="14"/>
    </row>
    <row r="179" s="31" customFormat="true" ht="12.75" hidden="false" customHeight="false" outlineLevel="0" collapsed="false">
      <c r="A179" s="45" t="s">
        <v>345</v>
      </c>
      <c r="B179" s="46" t="s">
        <v>13</v>
      </c>
      <c r="C179" s="36" t="s">
        <v>346</v>
      </c>
      <c r="D179" s="37" t="n">
        <v>500000</v>
      </c>
      <c r="E179" s="38" t="n">
        <f aca="false">D179/1000</f>
        <v>500</v>
      </c>
      <c r="F179" s="38" t="n">
        <v>500000</v>
      </c>
      <c r="G179" s="38" t="n">
        <f aca="false">F179/1000</f>
        <v>500</v>
      </c>
      <c r="H179" s="38" t="n">
        <f aca="false">G179/E179*100</f>
        <v>100</v>
      </c>
      <c r="I179" s="39"/>
      <c r="J179" s="39"/>
      <c r="K179" s="39"/>
    </row>
    <row r="180" customFormat="false" ht="22.5" hidden="false" customHeight="false" outlineLevel="0" collapsed="false">
      <c r="A180" s="40" t="s">
        <v>347</v>
      </c>
      <c r="B180" s="41" t="s">
        <v>13</v>
      </c>
      <c r="C180" s="42" t="s">
        <v>348</v>
      </c>
      <c r="D180" s="43" t="n">
        <v>500000</v>
      </c>
      <c r="E180" s="44" t="n">
        <f aca="false">D180/1000</f>
        <v>500</v>
      </c>
      <c r="F180" s="44" t="n">
        <v>500000</v>
      </c>
      <c r="G180" s="44" t="n">
        <f aca="false">F180/1000</f>
        <v>500</v>
      </c>
      <c r="H180" s="38" t="n">
        <f aca="false">G180/E180*100</f>
        <v>100</v>
      </c>
      <c r="I180" s="14"/>
      <c r="J180" s="14"/>
      <c r="K180" s="14"/>
    </row>
    <row r="181" customFormat="false" ht="22.5" hidden="false" customHeight="false" outlineLevel="0" collapsed="false">
      <c r="A181" s="40" t="s">
        <v>347</v>
      </c>
      <c r="B181" s="41" t="s">
        <v>13</v>
      </c>
      <c r="C181" s="42" t="s">
        <v>349</v>
      </c>
      <c r="D181" s="43" t="n">
        <v>500000</v>
      </c>
      <c r="E181" s="44" t="n">
        <f aca="false">D181/1000</f>
        <v>500</v>
      </c>
      <c r="F181" s="44" t="n">
        <v>500000</v>
      </c>
      <c r="G181" s="44" t="n">
        <f aca="false">F181/1000</f>
        <v>500</v>
      </c>
      <c r="H181" s="38" t="n">
        <f aca="false">G181/E181*100</f>
        <v>100</v>
      </c>
      <c r="I181" s="14"/>
      <c r="J181" s="14"/>
      <c r="K181" s="14"/>
    </row>
    <row r="182" s="31" customFormat="true" ht="31.5" hidden="false" customHeight="false" outlineLevel="0" collapsed="false">
      <c r="A182" s="45" t="s">
        <v>350</v>
      </c>
      <c r="B182" s="46" t="s">
        <v>13</v>
      </c>
      <c r="C182" s="36" t="s">
        <v>351</v>
      </c>
      <c r="D182" s="37" t="n">
        <v>-5149729.34</v>
      </c>
      <c r="E182" s="38" t="n">
        <f aca="false">D182/1000</f>
        <v>-5149.72934</v>
      </c>
      <c r="F182" s="38" t="n">
        <v>-5149729.34</v>
      </c>
      <c r="G182" s="38" t="n">
        <f aca="false">F182/1000</f>
        <v>-5149.72934</v>
      </c>
      <c r="H182" s="38" t="n">
        <f aca="false">G182/E182*100</f>
        <v>100</v>
      </c>
      <c r="I182" s="39"/>
      <c r="J182" s="39"/>
      <c r="K182" s="39"/>
    </row>
    <row r="183" customFormat="false" ht="34.5" hidden="false" customHeight="false" outlineLevel="0" collapsed="false">
      <c r="A183" s="40" t="s">
        <v>352</v>
      </c>
      <c r="B183" s="41" t="s">
        <v>13</v>
      </c>
      <c r="C183" s="47" t="s">
        <v>353</v>
      </c>
      <c r="D183" s="48" t="n">
        <v>-5149729.34</v>
      </c>
      <c r="E183" s="49" t="n">
        <f aca="false">D183/1000</f>
        <v>-5149.72934</v>
      </c>
      <c r="F183" s="49" t="n">
        <v>-5149729.34</v>
      </c>
      <c r="G183" s="49" t="n">
        <f aca="false">F183/1000</f>
        <v>-5149.72934</v>
      </c>
      <c r="H183" s="38" t="n">
        <f aca="false">G183/E183*100</f>
        <v>100</v>
      </c>
      <c r="I183" s="14"/>
      <c r="J183" s="14"/>
      <c r="K183" s="14"/>
    </row>
    <row r="184" s="31" customFormat="true" ht="12.95" hidden="false" customHeight="true" outlineLevel="0" collapsed="false">
      <c r="A184" s="50" t="s">
        <v>354</v>
      </c>
      <c r="B184" s="51" t="s">
        <v>13</v>
      </c>
      <c r="C184" s="52" t="s">
        <v>355</v>
      </c>
      <c r="D184" s="53" t="n">
        <v>1000975226.89</v>
      </c>
      <c r="E184" s="54" t="n">
        <f aca="false">D184/1000</f>
        <v>1000975.22689</v>
      </c>
      <c r="F184" s="55" t="n">
        <v>1005517285.74</v>
      </c>
      <c r="G184" s="54" t="n">
        <f aca="false">F184/1000</f>
        <v>1005517.28574</v>
      </c>
      <c r="H184" s="38" t="n">
        <f aca="false">G184/E184*100</f>
        <v>100.453763362767</v>
      </c>
    </row>
    <row r="187" customFormat="false" ht="12.75" hidden="false" customHeight="false" outlineLevel="0" collapsed="false">
      <c r="B187" s="31" t="s">
        <v>356</v>
      </c>
    </row>
    <row r="188" customFormat="false" ht="12.75" hidden="false" customHeight="false" outlineLevel="0" collapsed="false">
      <c r="B188" s="31" t="s">
        <v>357</v>
      </c>
      <c r="H188" s="56" t="s">
        <v>358</v>
      </c>
    </row>
  </sheetData>
  <mergeCells count="7">
    <mergeCell ref="G1:H1"/>
    <mergeCell ref="B2:C2"/>
    <mergeCell ref="A3:H3"/>
    <mergeCell ref="A6:D6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4.7"/>
    <col collapsed="false" customWidth="true" hidden="false" outlineLevel="0" max="2" min="2" style="57" width="6.7"/>
    <col collapsed="false" customWidth="true" hidden="false" outlineLevel="0" max="3" min="3" style="57" width="25.7"/>
    <col collapsed="false" customWidth="true" hidden="true" outlineLevel="0" max="4" min="4" style="57" width="16.7"/>
    <col collapsed="false" customWidth="true" hidden="false" outlineLevel="0" max="5" min="5" style="58" width="14.7"/>
    <col collapsed="false" customWidth="true" hidden="true" outlineLevel="0" max="6" min="6" style="58" width="16.7"/>
    <col collapsed="false" customWidth="true" hidden="false" outlineLevel="0" max="8" min="7" style="58" width="11.28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3"/>
      <c r="B1" s="4"/>
      <c r="C1" s="4"/>
      <c r="D1" s="4"/>
      <c r="E1" s="5"/>
      <c r="F1" s="5"/>
      <c r="G1" s="6" t="s">
        <v>359</v>
      </c>
      <c r="H1" s="6"/>
      <c r="K1" s="7" t="n">
        <f aca="false">B1</f>
        <v>0</v>
      </c>
    </row>
    <row r="2" customFormat="false" ht="15.75" hidden="false" customHeight="true" outlineLevel="0" collapsed="false">
      <c r="A2" s="59" t="s">
        <v>360</v>
      </c>
      <c r="G2" s="60"/>
    </row>
    <row r="3" s="62" customFormat="true" ht="12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</row>
    <row r="4" customFormat="false" ht="22.5" hidden="false" customHeight="true" outlineLevel="0" collapsed="false">
      <c r="A4" s="32" t="s">
        <v>3</v>
      </c>
      <c r="B4" s="32" t="s">
        <v>4</v>
      </c>
      <c r="C4" s="32" t="s">
        <v>361</v>
      </c>
      <c r="D4" s="32"/>
      <c r="E4" s="63" t="s">
        <v>6</v>
      </c>
      <c r="F4" s="64"/>
      <c r="G4" s="63" t="s">
        <v>362</v>
      </c>
      <c r="H4" s="63" t="s">
        <v>8</v>
      </c>
    </row>
    <row r="5" customFormat="false" ht="12.75" hidden="false" customHeight="false" outlineLevel="0" collapsed="false">
      <c r="A5" s="32"/>
      <c r="B5" s="32"/>
      <c r="C5" s="32"/>
      <c r="D5" s="32" t="s">
        <v>6</v>
      </c>
      <c r="E5" s="63"/>
      <c r="F5" s="65" t="s">
        <v>362</v>
      </c>
      <c r="G5" s="63"/>
      <c r="H5" s="63"/>
    </row>
    <row r="6" customFormat="false" ht="13.5" hidden="false" customHeight="true" outlineLevel="0" collapsed="false">
      <c r="A6" s="66" t="n">
        <v>1</v>
      </c>
      <c r="B6" s="66" t="n">
        <v>2</v>
      </c>
      <c r="C6" s="66" t="n">
        <v>3</v>
      </c>
      <c r="D6" s="66"/>
      <c r="E6" s="67" t="s">
        <v>363</v>
      </c>
      <c r="F6" s="67"/>
      <c r="G6" s="67" t="s">
        <v>9</v>
      </c>
      <c r="H6" s="67" t="s">
        <v>10</v>
      </c>
    </row>
    <row r="8" s="31" customFormat="true" ht="12.75" hidden="false" customHeight="false" outlineLevel="0" collapsed="false">
      <c r="A8" s="45" t="s">
        <v>364</v>
      </c>
      <c r="B8" s="46" t="s">
        <v>365</v>
      </c>
      <c r="C8" s="36" t="s">
        <v>366</v>
      </c>
      <c r="D8" s="37" t="n">
        <v>59081678.27</v>
      </c>
      <c r="E8" s="38" t="n">
        <f aca="false">D8/1000</f>
        <v>59081.67827</v>
      </c>
      <c r="F8" s="38" t="n">
        <v>59075150.27</v>
      </c>
      <c r="G8" s="38" t="n">
        <f aca="false">F8/1000</f>
        <v>59075.15027</v>
      </c>
      <c r="H8" s="38" t="n">
        <f aca="false">G8/E8*100</f>
        <v>99.98895088936</v>
      </c>
      <c r="I8" s="39"/>
    </row>
    <row r="9" customFormat="false" ht="22.5" hidden="false" customHeight="false" outlineLevel="0" collapsed="false">
      <c r="A9" s="40" t="s">
        <v>367</v>
      </c>
      <c r="B9" s="41" t="s">
        <v>365</v>
      </c>
      <c r="C9" s="42" t="s">
        <v>368</v>
      </c>
      <c r="D9" s="43" t="n">
        <v>4153268.83</v>
      </c>
      <c r="E9" s="44" t="n">
        <f aca="false">D9/1000</f>
        <v>4153.26883</v>
      </c>
      <c r="F9" s="44" t="n">
        <v>4153268.83</v>
      </c>
      <c r="G9" s="44" t="n">
        <f aca="false">F9/1000</f>
        <v>4153.26883</v>
      </c>
      <c r="H9" s="38" t="n">
        <f aca="false">G9/E9*100</f>
        <v>100</v>
      </c>
      <c r="I9" s="14"/>
    </row>
    <row r="10" customFormat="false" ht="22.5" hidden="false" customHeight="false" outlineLevel="0" collapsed="false">
      <c r="A10" s="40" t="s">
        <v>369</v>
      </c>
      <c r="B10" s="41" t="s">
        <v>365</v>
      </c>
      <c r="C10" s="42" t="s">
        <v>370</v>
      </c>
      <c r="D10" s="43" t="n">
        <v>1129335.83</v>
      </c>
      <c r="E10" s="44" t="n">
        <f aca="false">D10/1000</f>
        <v>1129.33583</v>
      </c>
      <c r="F10" s="44" t="n">
        <v>1129335.83</v>
      </c>
      <c r="G10" s="44" t="n">
        <f aca="false">F10/1000</f>
        <v>1129.33583</v>
      </c>
      <c r="H10" s="38" t="n">
        <f aca="false">G10/E10*100</f>
        <v>100</v>
      </c>
      <c r="I10" s="14"/>
    </row>
    <row r="11" customFormat="false" ht="12.75" hidden="false" customHeight="false" outlineLevel="0" collapsed="false">
      <c r="A11" s="40" t="n">
        <v>20300</v>
      </c>
      <c r="B11" s="41" t="s">
        <v>365</v>
      </c>
      <c r="C11" s="42" t="s">
        <v>371</v>
      </c>
      <c r="D11" s="43" t="n">
        <v>1129335.83</v>
      </c>
      <c r="E11" s="44" t="n">
        <f aca="false">D11/1000</f>
        <v>1129.33583</v>
      </c>
      <c r="F11" s="44" t="n">
        <v>1129335.83</v>
      </c>
      <c r="G11" s="44" t="n">
        <f aca="false">F11/1000</f>
        <v>1129.33583</v>
      </c>
      <c r="H11" s="38" t="n">
        <f aca="false">G11/E11*100</f>
        <v>100</v>
      </c>
      <c r="I11" s="14"/>
    </row>
    <row r="12" customFormat="false" ht="33.75" hidden="false" customHeight="false" outlineLevel="0" collapsed="false">
      <c r="A12" s="40" t="s">
        <v>372</v>
      </c>
      <c r="B12" s="41" t="s">
        <v>365</v>
      </c>
      <c r="C12" s="42" t="s">
        <v>373</v>
      </c>
      <c r="D12" s="43" t="n">
        <v>1129335.83</v>
      </c>
      <c r="E12" s="44" t="n">
        <f aca="false">D12/1000</f>
        <v>1129.33583</v>
      </c>
      <c r="F12" s="44" t="n">
        <v>1129335.83</v>
      </c>
      <c r="G12" s="44" t="n">
        <f aca="false">F12/1000</f>
        <v>1129.33583</v>
      </c>
      <c r="H12" s="38" t="n">
        <f aca="false">G12/E12*100</f>
        <v>100</v>
      </c>
      <c r="I12" s="14"/>
    </row>
    <row r="13" customFormat="false" ht="12.75" hidden="false" customHeight="false" outlineLevel="0" collapsed="false">
      <c r="A13" s="40" t="s">
        <v>374</v>
      </c>
      <c r="B13" s="41" t="s">
        <v>365</v>
      </c>
      <c r="C13" s="42" t="s">
        <v>375</v>
      </c>
      <c r="D13" s="43" t="n">
        <v>1129335.83</v>
      </c>
      <c r="E13" s="44" t="n">
        <f aca="false">D13/1000</f>
        <v>1129.33583</v>
      </c>
      <c r="F13" s="44" t="n">
        <v>1129335.83</v>
      </c>
      <c r="G13" s="44" t="n">
        <f aca="false">F13/1000</f>
        <v>1129.33583</v>
      </c>
      <c r="H13" s="38" t="n">
        <f aca="false">G13/E13*100</f>
        <v>100</v>
      </c>
      <c r="I13" s="14"/>
    </row>
    <row r="14" customFormat="false" ht="12.75" hidden="false" customHeight="false" outlineLevel="0" collapsed="false">
      <c r="A14" s="40" t="s">
        <v>376</v>
      </c>
      <c r="B14" s="41" t="s">
        <v>365</v>
      </c>
      <c r="C14" s="42" t="s">
        <v>377</v>
      </c>
      <c r="D14" s="43" t="n">
        <v>1129335.83</v>
      </c>
      <c r="E14" s="44" t="n">
        <f aca="false">D14/1000</f>
        <v>1129.33583</v>
      </c>
      <c r="F14" s="44" t="n">
        <v>1129335.83</v>
      </c>
      <c r="G14" s="44" t="n">
        <f aca="false">F14/1000</f>
        <v>1129.33583</v>
      </c>
      <c r="H14" s="38" t="n">
        <f aca="false">G14/E14*100</f>
        <v>100</v>
      </c>
      <c r="I14" s="14"/>
    </row>
    <row r="15" customFormat="false" ht="12.75" hidden="false" customHeight="false" outlineLevel="0" collapsed="false">
      <c r="A15" s="40" t="s">
        <v>378</v>
      </c>
      <c r="B15" s="41" t="s">
        <v>365</v>
      </c>
      <c r="C15" s="42" t="s">
        <v>379</v>
      </c>
      <c r="D15" s="43" t="n">
        <v>888626.06</v>
      </c>
      <c r="E15" s="44" t="n">
        <f aca="false">D15/1000</f>
        <v>888.62606</v>
      </c>
      <c r="F15" s="44" t="n">
        <v>888626.06</v>
      </c>
      <c r="G15" s="44" t="n">
        <f aca="false">F15/1000</f>
        <v>888.62606</v>
      </c>
      <c r="H15" s="38" t="n">
        <f aca="false">G15/E15*100</f>
        <v>100</v>
      </c>
      <c r="I15" s="14"/>
    </row>
    <row r="16" customFormat="false" ht="12.75" hidden="false" customHeight="false" outlineLevel="0" collapsed="false">
      <c r="A16" s="40" t="s">
        <v>380</v>
      </c>
      <c r="B16" s="41" t="s">
        <v>365</v>
      </c>
      <c r="C16" s="42" t="s">
        <v>381</v>
      </c>
      <c r="D16" s="43" t="n">
        <v>240709.77</v>
      </c>
      <c r="E16" s="44" t="n">
        <f aca="false">D16/1000</f>
        <v>240.70977</v>
      </c>
      <c r="F16" s="44" t="n">
        <v>240709.77</v>
      </c>
      <c r="G16" s="44" t="n">
        <f aca="false">F16/1000</f>
        <v>240.70977</v>
      </c>
      <c r="H16" s="38" t="n">
        <f aca="false">G16/E16*100</f>
        <v>100</v>
      </c>
      <c r="I16" s="14"/>
    </row>
    <row r="17" customFormat="false" ht="22.5" hidden="false" customHeight="false" outlineLevel="0" collapsed="false">
      <c r="A17" s="40" t="s">
        <v>382</v>
      </c>
      <c r="B17" s="41" t="s">
        <v>365</v>
      </c>
      <c r="C17" s="42" t="s">
        <v>383</v>
      </c>
      <c r="D17" s="43" t="n">
        <v>3023933</v>
      </c>
      <c r="E17" s="44" t="n">
        <f aca="false">D17/1000</f>
        <v>3023.933</v>
      </c>
      <c r="F17" s="44" t="n">
        <v>3023933</v>
      </c>
      <c r="G17" s="44" t="n">
        <f aca="false">F17/1000</f>
        <v>3023.933</v>
      </c>
      <c r="H17" s="38" t="n">
        <f aca="false">G17/E17*100</f>
        <v>100</v>
      </c>
      <c r="I17" s="14"/>
    </row>
    <row r="18" customFormat="false" ht="33.75" hidden="false" customHeight="false" outlineLevel="0" collapsed="false">
      <c r="A18" s="40" t="s">
        <v>384</v>
      </c>
      <c r="B18" s="41" t="s">
        <v>365</v>
      </c>
      <c r="C18" s="42" t="s">
        <v>385</v>
      </c>
      <c r="D18" s="43" t="n">
        <v>3023933</v>
      </c>
      <c r="E18" s="44" t="n">
        <f aca="false">D18/1000</f>
        <v>3023.933</v>
      </c>
      <c r="F18" s="44" t="n">
        <v>3023933</v>
      </c>
      <c r="G18" s="44" t="n">
        <f aca="false">F18/1000</f>
        <v>3023.933</v>
      </c>
      <c r="H18" s="38" t="n">
        <f aca="false">G18/E18*100</f>
        <v>100</v>
      </c>
      <c r="I18" s="14"/>
    </row>
    <row r="19" customFormat="false" ht="12.75" hidden="false" customHeight="false" outlineLevel="0" collapsed="false">
      <c r="A19" s="40" t="s">
        <v>319</v>
      </c>
      <c r="B19" s="41" t="s">
        <v>365</v>
      </c>
      <c r="C19" s="42" t="s">
        <v>386</v>
      </c>
      <c r="D19" s="43" t="n">
        <v>3023933</v>
      </c>
      <c r="E19" s="44" t="n">
        <f aca="false">D19/1000</f>
        <v>3023.933</v>
      </c>
      <c r="F19" s="44" t="n">
        <v>3023933</v>
      </c>
      <c r="G19" s="44" t="n">
        <f aca="false">F19/1000</f>
        <v>3023.933</v>
      </c>
      <c r="H19" s="38" t="n">
        <f aca="false">G19/E19*100</f>
        <v>100</v>
      </c>
      <c r="I19" s="14"/>
    </row>
    <row r="20" customFormat="false" ht="12.75" hidden="false" customHeight="false" outlineLevel="0" collapsed="false">
      <c r="A20" s="40" t="s">
        <v>374</v>
      </c>
      <c r="B20" s="41" t="s">
        <v>365</v>
      </c>
      <c r="C20" s="42" t="s">
        <v>387</v>
      </c>
      <c r="D20" s="43" t="n">
        <v>3023933</v>
      </c>
      <c r="E20" s="44" t="n">
        <f aca="false">D20/1000</f>
        <v>3023.933</v>
      </c>
      <c r="F20" s="44" t="n">
        <v>3023933</v>
      </c>
      <c r="G20" s="44" t="n">
        <f aca="false">F20/1000</f>
        <v>3023.933</v>
      </c>
      <c r="H20" s="38" t="n">
        <f aca="false">G20/E20*100</f>
        <v>100</v>
      </c>
      <c r="I20" s="14"/>
    </row>
    <row r="21" customFormat="false" ht="12.75" hidden="false" customHeight="false" outlineLevel="0" collapsed="false">
      <c r="A21" s="40" t="s">
        <v>388</v>
      </c>
      <c r="B21" s="41" t="s">
        <v>365</v>
      </c>
      <c r="C21" s="42" t="s">
        <v>389</v>
      </c>
      <c r="D21" s="43" t="n">
        <v>3023933</v>
      </c>
      <c r="E21" s="44" t="n">
        <f aca="false">D21/1000</f>
        <v>3023.933</v>
      </c>
      <c r="F21" s="44" t="n">
        <v>3023933</v>
      </c>
      <c r="G21" s="44" t="n">
        <f aca="false">F21/1000</f>
        <v>3023.933</v>
      </c>
      <c r="H21" s="38" t="n">
        <f aca="false">G21/E21*100</f>
        <v>100</v>
      </c>
      <c r="I21" s="14"/>
    </row>
    <row r="22" customFormat="false" ht="22.5" hidden="false" customHeight="false" outlineLevel="0" collapsed="false">
      <c r="A22" s="40" t="s">
        <v>390</v>
      </c>
      <c r="B22" s="41" t="s">
        <v>365</v>
      </c>
      <c r="C22" s="42" t="s">
        <v>391</v>
      </c>
      <c r="D22" s="43" t="n">
        <v>3023933</v>
      </c>
      <c r="E22" s="44" t="n">
        <f aca="false">D22/1000</f>
        <v>3023.933</v>
      </c>
      <c r="F22" s="44" t="n">
        <v>3023933</v>
      </c>
      <c r="G22" s="44" t="n">
        <f aca="false">F22/1000</f>
        <v>3023.933</v>
      </c>
      <c r="H22" s="38" t="n">
        <f aca="false">G22/E22*100</f>
        <v>100</v>
      </c>
      <c r="I22" s="14"/>
    </row>
    <row r="23" customFormat="false" ht="33.75" hidden="false" customHeight="false" outlineLevel="0" collapsed="false">
      <c r="A23" s="40" t="s">
        <v>392</v>
      </c>
      <c r="B23" s="41" t="s">
        <v>365</v>
      </c>
      <c r="C23" s="42" t="s">
        <v>393</v>
      </c>
      <c r="D23" s="43" t="n">
        <v>8076176.05</v>
      </c>
      <c r="E23" s="44" t="n">
        <f aca="false">D23/1000</f>
        <v>8076.17605</v>
      </c>
      <c r="F23" s="44" t="n">
        <v>8076176.05</v>
      </c>
      <c r="G23" s="44" t="n">
        <f aca="false">F23/1000</f>
        <v>8076.17605</v>
      </c>
      <c r="H23" s="38" t="n">
        <f aca="false">G23/E23*100</f>
        <v>100</v>
      </c>
      <c r="I23" s="14"/>
    </row>
    <row r="24" customFormat="false" ht="22.5" hidden="false" customHeight="false" outlineLevel="0" collapsed="false">
      <c r="A24" s="40" t="s">
        <v>369</v>
      </c>
      <c r="B24" s="41" t="s">
        <v>365</v>
      </c>
      <c r="C24" s="42" t="s">
        <v>394</v>
      </c>
      <c r="D24" s="43" t="n">
        <v>8076176.05</v>
      </c>
      <c r="E24" s="44" t="n">
        <f aca="false">D24/1000</f>
        <v>8076.17605</v>
      </c>
      <c r="F24" s="44" t="n">
        <v>8076176.05</v>
      </c>
      <c r="G24" s="44" t="n">
        <f aca="false">F24/1000</f>
        <v>8076.17605</v>
      </c>
      <c r="H24" s="38" t="n">
        <f aca="false">G24/E24*100</f>
        <v>100</v>
      </c>
      <c r="I24" s="14"/>
    </row>
    <row r="25" customFormat="false" ht="12.75" hidden="false" customHeight="false" outlineLevel="0" collapsed="false">
      <c r="A25" s="40" t="s">
        <v>395</v>
      </c>
      <c r="B25" s="41" t="s">
        <v>365</v>
      </c>
      <c r="C25" s="42" t="s">
        <v>396</v>
      </c>
      <c r="D25" s="43" t="n">
        <v>8076176.05</v>
      </c>
      <c r="E25" s="44" t="n">
        <f aca="false">D25/1000</f>
        <v>8076.17605</v>
      </c>
      <c r="F25" s="44" t="n">
        <v>8076176.05</v>
      </c>
      <c r="G25" s="44" t="n">
        <f aca="false">F25/1000</f>
        <v>8076.17605</v>
      </c>
      <c r="H25" s="38" t="n">
        <f aca="false">G25/E25*100</f>
        <v>100</v>
      </c>
      <c r="I25" s="14"/>
    </row>
    <row r="26" customFormat="false" ht="33.75" hidden="false" customHeight="false" outlineLevel="0" collapsed="false">
      <c r="A26" s="40" t="s">
        <v>372</v>
      </c>
      <c r="B26" s="41" t="s">
        <v>365</v>
      </c>
      <c r="C26" s="42" t="s">
        <v>397</v>
      </c>
      <c r="D26" s="43" t="n">
        <v>5470009.6</v>
      </c>
      <c r="E26" s="44" t="n">
        <f aca="false">D26/1000</f>
        <v>5470.0096</v>
      </c>
      <c r="F26" s="44" t="n">
        <v>5470009.6</v>
      </c>
      <c r="G26" s="44" t="n">
        <f aca="false">F26/1000</f>
        <v>5470.0096</v>
      </c>
      <c r="H26" s="38" t="n">
        <f aca="false">G26/E26*100</f>
        <v>100</v>
      </c>
      <c r="I26" s="14"/>
    </row>
    <row r="27" customFormat="false" ht="12.75" hidden="false" customHeight="false" outlineLevel="0" collapsed="false">
      <c r="A27" s="40" t="s">
        <v>374</v>
      </c>
      <c r="B27" s="41" t="s">
        <v>365</v>
      </c>
      <c r="C27" s="42" t="s">
        <v>398</v>
      </c>
      <c r="D27" s="43" t="n">
        <v>5470009.6</v>
      </c>
      <c r="E27" s="44" t="n">
        <f aca="false">D27/1000</f>
        <v>5470.0096</v>
      </c>
      <c r="F27" s="44" t="n">
        <v>5470009.6</v>
      </c>
      <c r="G27" s="44" t="n">
        <f aca="false">F27/1000</f>
        <v>5470.0096</v>
      </c>
      <c r="H27" s="38" t="n">
        <f aca="false">G27/E27*100</f>
        <v>100</v>
      </c>
      <c r="I27" s="14"/>
    </row>
    <row r="28" customFormat="false" ht="12.75" hidden="false" customHeight="false" outlineLevel="0" collapsed="false">
      <c r="A28" s="40" t="s">
        <v>376</v>
      </c>
      <c r="B28" s="41" t="s">
        <v>365</v>
      </c>
      <c r="C28" s="42" t="s">
        <v>399</v>
      </c>
      <c r="D28" s="43" t="n">
        <v>5470009.6</v>
      </c>
      <c r="E28" s="44" t="n">
        <f aca="false">D28/1000</f>
        <v>5470.0096</v>
      </c>
      <c r="F28" s="44" t="n">
        <v>5470009.6</v>
      </c>
      <c r="G28" s="44" t="n">
        <f aca="false">F28/1000</f>
        <v>5470.0096</v>
      </c>
      <c r="H28" s="38" t="n">
        <f aca="false">G28/E28*100</f>
        <v>100</v>
      </c>
      <c r="I28" s="14"/>
    </row>
    <row r="29" customFormat="false" ht="12.75" hidden="false" customHeight="false" outlineLevel="0" collapsed="false">
      <c r="A29" s="40" t="s">
        <v>378</v>
      </c>
      <c r="B29" s="41" t="s">
        <v>365</v>
      </c>
      <c r="C29" s="42" t="s">
        <v>400</v>
      </c>
      <c r="D29" s="43" t="n">
        <v>4323514.19</v>
      </c>
      <c r="E29" s="44" t="n">
        <f aca="false">D29/1000</f>
        <v>4323.51419</v>
      </c>
      <c r="F29" s="44" t="n">
        <v>4323514.19</v>
      </c>
      <c r="G29" s="44" t="n">
        <f aca="false">F29/1000</f>
        <v>4323.51419</v>
      </c>
      <c r="H29" s="38" t="n">
        <f aca="false">G29/E29*100</f>
        <v>100</v>
      </c>
      <c r="I29" s="14"/>
    </row>
    <row r="30" customFormat="false" ht="12.75" hidden="false" customHeight="false" outlineLevel="0" collapsed="false">
      <c r="A30" s="40" t="s">
        <v>380</v>
      </c>
      <c r="B30" s="41" t="s">
        <v>365</v>
      </c>
      <c r="C30" s="42" t="s">
        <v>401</v>
      </c>
      <c r="D30" s="43" t="n">
        <v>1146495.41</v>
      </c>
      <c r="E30" s="44" t="n">
        <f aca="false">D30/1000</f>
        <v>1146.49541</v>
      </c>
      <c r="F30" s="44" t="n">
        <v>1146495.41</v>
      </c>
      <c r="G30" s="44" t="n">
        <f aca="false">F30/1000</f>
        <v>1146.49541</v>
      </c>
      <c r="H30" s="38" t="n">
        <f aca="false">G30/E30*100</f>
        <v>100</v>
      </c>
      <c r="I30" s="14"/>
    </row>
    <row r="31" customFormat="false" ht="33.75" hidden="false" customHeight="false" outlineLevel="0" collapsed="false">
      <c r="A31" s="40" t="s">
        <v>402</v>
      </c>
      <c r="B31" s="41" t="s">
        <v>365</v>
      </c>
      <c r="C31" s="42" t="s">
        <v>403</v>
      </c>
      <c r="D31" s="43" t="n">
        <v>3860</v>
      </c>
      <c r="E31" s="44" t="n">
        <f aca="false">D31/1000</f>
        <v>3.86</v>
      </c>
      <c r="F31" s="44" t="n">
        <v>3860</v>
      </c>
      <c r="G31" s="44" t="n">
        <f aca="false">F31/1000</f>
        <v>3.86</v>
      </c>
      <c r="H31" s="38" t="n">
        <f aca="false">G31/E31*100</f>
        <v>100</v>
      </c>
      <c r="I31" s="14"/>
    </row>
    <row r="32" customFormat="false" ht="12.75" hidden="false" customHeight="false" outlineLevel="0" collapsed="false">
      <c r="A32" s="40" t="s">
        <v>374</v>
      </c>
      <c r="B32" s="41" t="s">
        <v>365</v>
      </c>
      <c r="C32" s="42" t="s">
        <v>404</v>
      </c>
      <c r="D32" s="43" t="n">
        <v>3860</v>
      </c>
      <c r="E32" s="44" t="n">
        <f aca="false">D32/1000</f>
        <v>3.86</v>
      </c>
      <c r="F32" s="44" t="n">
        <v>3860</v>
      </c>
      <c r="G32" s="44" t="n">
        <f aca="false">F32/1000</f>
        <v>3.86</v>
      </c>
      <c r="H32" s="38" t="n">
        <f aca="false">G32/E32*100</f>
        <v>100</v>
      </c>
      <c r="I32" s="14"/>
    </row>
    <row r="33" customFormat="false" ht="12.75" hidden="false" customHeight="false" outlineLevel="0" collapsed="false">
      <c r="A33" s="40" t="s">
        <v>376</v>
      </c>
      <c r="B33" s="41" t="s">
        <v>365</v>
      </c>
      <c r="C33" s="42" t="s">
        <v>405</v>
      </c>
      <c r="D33" s="43" t="n">
        <v>3800</v>
      </c>
      <c r="E33" s="44" t="n">
        <f aca="false">D33/1000</f>
        <v>3.8</v>
      </c>
      <c r="F33" s="44" t="n">
        <v>3800</v>
      </c>
      <c r="G33" s="44" t="n">
        <f aca="false">F33/1000</f>
        <v>3.8</v>
      </c>
      <c r="H33" s="38" t="n">
        <f aca="false">G33/E33*100</f>
        <v>100</v>
      </c>
      <c r="I33" s="14"/>
    </row>
    <row r="34" customFormat="false" ht="12.75" hidden="false" customHeight="false" outlineLevel="0" collapsed="false">
      <c r="A34" s="40" t="s">
        <v>406</v>
      </c>
      <c r="B34" s="41" t="s">
        <v>365</v>
      </c>
      <c r="C34" s="42" t="s">
        <v>407</v>
      </c>
      <c r="D34" s="43" t="n">
        <v>3800</v>
      </c>
      <c r="E34" s="44" t="n">
        <f aca="false">D34/1000</f>
        <v>3.8</v>
      </c>
      <c r="F34" s="44" t="n">
        <v>3800</v>
      </c>
      <c r="G34" s="44" t="n">
        <f aca="false">F34/1000</f>
        <v>3.8</v>
      </c>
      <c r="H34" s="38" t="n">
        <f aca="false">G34/E34*100</f>
        <v>100</v>
      </c>
      <c r="I34" s="14"/>
    </row>
    <row r="35" customFormat="false" ht="12.75" hidden="false" customHeight="false" outlineLevel="0" collapsed="false">
      <c r="A35" s="40" t="s">
        <v>408</v>
      </c>
      <c r="B35" s="41" t="s">
        <v>365</v>
      </c>
      <c r="C35" s="42" t="s">
        <v>409</v>
      </c>
      <c r="D35" s="43" t="n">
        <v>60</v>
      </c>
      <c r="E35" s="44" t="n">
        <f aca="false">D35/1000</f>
        <v>0.06</v>
      </c>
      <c r="F35" s="44" t="n">
        <v>60</v>
      </c>
      <c r="G35" s="44" t="n">
        <f aca="false">F35/1000</f>
        <v>0.06</v>
      </c>
      <c r="H35" s="38" t="n">
        <f aca="false">G35/E35*100</f>
        <v>100</v>
      </c>
      <c r="I35" s="14"/>
    </row>
    <row r="36" customFormat="false" ht="12.75" hidden="false" customHeight="false" outlineLevel="0" collapsed="false">
      <c r="A36" s="40" t="s">
        <v>410</v>
      </c>
      <c r="B36" s="41" t="s">
        <v>365</v>
      </c>
      <c r="C36" s="42" t="s">
        <v>411</v>
      </c>
      <c r="D36" s="43" t="n">
        <v>0</v>
      </c>
      <c r="E36" s="44" t="n">
        <f aca="false">D36/1000</f>
        <v>0</v>
      </c>
      <c r="F36" s="44" t="n">
        <v>0</v>
      </c>
      <c r="G36" s="44" t="n">
        <f aca="false">F36/1000</f>
        <v>0</v>
      </c>
      <c r="H36" s="38" t="n">
        <v>0</v>
      </c>
      <c r="I36" s="14"/>
    </row>
    <row r="37" customFormat="false" ht="12.75" hidden="false" customHeight="false" outlineLevel="0" collapsed="false">
      <c r="A37" s="40" t="s">
        <v>412</v>
      </c>
      <c r="B37" s="41" t="s">
        <v>365</v>
      </c>
      <c r="C37" s="42" t="s">
        <v>413</v>
      </c>
      <c r="D37" s="43" t="n">
        <v>60</v>
      </c>
      <c r="E37" s="44" t="n">
        <f aca="false">D37/1000</f>
        <v>0.06</v>
      </c>
      <c r="F37" s="44" t="n">
        <v>60</v>
      </c>
      <c r="G37" s="44" t="n">
        <f aca="false">F37/1000</f>
        <v>0.06</v>
      </c>
      <c r="H37" s="38" t="n">
        <f aca="false">G37/E37*100</f>
        <v>100</v>
      </c>
      <c r="I37" s="14"/>
    </row>
    <row r="38" customFormat="false" ht="22.5" hidden="false" customHeight="false" outlineLevel="0" collapsed="false">
      <c r="A38" s="40" t="s">
        <v>414</v>
      </c>
      <c r="B38" s="41" t="s">
        <v>365</v>
      </c>
      <c r="C38" s="42" t="s">
        <v>415</v>
      </c>
      <c r="D38" s="43" t="n">
        <v>2436096.52</v>
      </c>
      <c r="E38" s="44" t="n">
        <f aca="false">D38/1000</f>
        <v>2436.09652</v>
      </c>
      <c r="F38" s="44" t="n">
        <v>2436096.52</v>
      </c>
      <c r="G38" s="44" t="n">
        <f aca="false">F38/1000</f>
        <v>2436.09652</v>
      </c>
      <c r="H38" s="38" t="n">
        <f aca="false">G38/E38*100</f>
        <v>100</v>
      </c>
      <c r="I38" s="14"/>
    </row>
    <row r="39" customFormat="false" ht="12.75" hidden="false" customHeight="false" outlineLevel="0" collapsed="false">
      <c r="A39" s="40" t="s">
        <v>374</v>
      </c>
      <c r="B39" s="41" t="s">
        <v>365</v>
      </c>
      <c r="C39" s="42" t="s">
        <v>416</v>
      </c>
      <c r="D39" s="43" t="n">
        <v>1216536.12</v>
      </c>
      <c r="E39" s="44" t="n">
        <f aca="false">D39/1000</f>
        <v>1216.53612</v>
      </c>
      <c r="F39" s="44" t="n">
        <v>1216536.12</v>
      </c>
      <c r="G39" s="44" t="n">
        <f aca="false">F39/1000</f>
        <v>1216.53612</v>
      </c>
      <c r="H39" s="38" t="n">
        <f aca="false">G39/E39*100</f>
        <v>100</v>
      </c>
      <c r="I39" s="14"/>
    </row>
    <row r="40" customFormat="false" ht="12.75" hidden="false" customHeight="false" outlineLevel="0" collapsed="false">
      <c r="A40" s="40" t="s">
        <v>408</v>
      </c>
      <c r="B40" s="41" t="s">
        <v>365</v>
      </c>
      <c r="C40" s="42" t="s">
        <v>417</v>
      </c>
      <c r="D40" s="43" t="n">
        <v>1216536.12</v>
      </c>
      <c r="E40" s="44" t="n">
        <f aca="false">D40/1000</f>
        <v>1216.53612</v>
      </c>
      <c r="F40" s="44" t="n">
        <v>1216536.12</v>
      </c>
      <c r="G40" s="44" t="n">
        <f aca="false">F40/1000</f>
        <v>1216.53612</v>
      </c>
      <c r="H40" s="38" t="n">
        <f aca="false">G40/E40*100</f>
        <v>100</v>
      </c>
      <c r="I40" s="14"/>
    </row>
    <row r="41" customFormat="false" ht="12.75" hidden="false" customHeight="false" outlineLevel="0" collapsed="false">
      <c r="A41" s="40" t="s">
        <v>418</v>
      </c>
      <c r="B41" s="41" t="s">
        <v>365</v>
      </c>
      <c r="C41" s="42" t="s">
        <v>419</v>
      </c>
      <c r="D41" s="43" t="n">
        <v>286568.78</v>
      </c>
      <c r="E41" s="44" t="n">
        <f aca="false">D41/1000</f>
        <v>286.56878</v>
      </c>
      <c r="F41" s="44" t="n">
        <v>286568.78</v>
      </c>
      <c r="G41" s="44" t="n">
        <f aca="false">F41/1000</f>
        <v>286.56878</v>
      </c>
      <c r="H41" s="38" t="n">
        <f aca="false">G41/E41*100</f>
        <v>100</v>
      </c>
      <c r="I41" s="14"/>
    </row>
    <row r="42" customFormat="false" ht="12.75" hidden="false" customHeight="false" outlineLevel="0" collapsed="false">
      <c r="A42" s="40" t="s">
        <v>420</v>
      </c>
      <c r="B42" s="41" t="s">
        <v>365</v>
      </c>
      <c r="C42" s="42" t="s">
        <v>421</v>
      </c>
      <c r="D42" s="43" t="n">
        <v>495709.77</v>
      </c>
      <c r="E42" s="44" t="n">
        <f aca="false">D42/1000</f>
        <v>495.70977</v>
      </c>
      <c r="F42" s="44" t="n">
        <v>495709.77</v>
      </c>
      <c r="G42" s="44" t="n">
        <f aca="false">F42/1000</f>
        <v>495.70977</v>
      </c>
      <c r="H42" s="38" t="n">
        <f aca="false">G42/E42*100</f>
        <v>100</v>
      </c>
      <c r="I42" s="14"/>
    </row>
    <row r="43" customFormat="false" ht="12.75" hidden="false" customHeight="false" outlineLevel="0" collapsed="false">
      <c r="A43" s="40" t="s">
        <v>422</v>
      </c>
      <c r="B43" s="41" t="s">
        <v>365</v>
      </c>
      <c r="C43" s="42" t="s">
        <v>423</v>
      </c>
      <c r="D43" s="43" t="n">
        <v>324921.52</v>
      </c>
      <c r="E43" s="44" t="n">
        <f aca="false">D43/1000</f>
        <v>324.92152</v>
      </c>
      <c r="F43" s="44" t="n">
        <v>324921.52</v>
      </c>
      <c r="G43" s="44" t="n">
        <f aca="false">F43/1000</f>
        <v>324.92152</v>
      </c>
      <c r="H43" s="38" t="n">
        <f aca="false">G43/E43*100</f>
        <v>100</v>
      </c>
      <c r="I43" s="14"/>
    </row>
    <row r="44" customFormat="false" ht="12.75" hidden="false" customHeight="false" outlineLevel="0" collapsed="false">
      <c r="A44" s="40" t="s">
        <v>412</v>
      </c>
      <c r="B44" s="41" t="s">
        <v>365</v>
      </c>
      <c r="C44" s="42" t="s">
        <v>424</v>
      </c>
      <c r="D44" s="43" t="n">
        <v>109336.05</v>
      </c>
      <c r="E44" s="44" t="n">
        <f aca="false">D44/1000</f>
        <v>109.33605</v>
      </c>
      <c r="F44" s="44" t="n">
        <v>109336.05</v>
      </c>
      <c r="G44" s="44" t="n">
        <f aca="false">F44/1000</f>
        <v>109.33605</v>
      </c>
      <c r="H44" s="38" t="n">
        <f aca="false">G44/E44*100</f>
        <v>100</v>
      </c>
      <c r="I44" s="14"/>
    </row>
    <row r="45" customFormat="false" ht="12.75" hidden="false" customHeight="false" outlineLevel="0" collapsed="false">
      <c r="A45" s="40" t="s">
        <v>425</v>
      </c>
      <c r="B45" s="41" t="s">
        <v>365</v>
      </c>
      <c r="C45" s="42" t="s">
        <v>426</v>
      </c>
      <c r="D45" s="43" t="n">
        <v>1219560.4</v>
      </c>
      <c r="E45" s="44" t="n">
        <f aca="false">D45/1000</f>
        <v>1219.5604</v>
      </c>
      <c r="F45" s="44" t="n">
        <v>1219560.4</v>
      </c>
      <c r="G45" s="44" t="n">
        <f aca="false">F45/1000</f>
        <v>1219.5604</v>
      </c>
      <c r="H45" s="38" t="n">
        <f aca="false">G45/E45*100</f>
        <v>100</v>
      </c>
      <c r="I45" s="14"/>
    </row>
    <row r="46" customFormat="false" ht="12.75" hidden="false" customHeight="false" outlineLevel="0" collapsed="false">
      <c r="A46" s="40" t="s">
        <v>427</v>
      </c>
      <c r="B46" s="41" t="s">
        <v>365</v>
      </c>
      <c r="C46" s="42" t="s">
        <v>428</v>
      </c>
      <c r="D46" s="43" t="n">
        <v>218593</v>
      </c>
      <c r="E46" s="44" t="n">
        <f aca="false">D46/1000</f>
        <v>218.593</v>
      </c>
      <c r="F46" s="44" t="n">
        <v>218593</v>
      </c>
      <c r="G46" s="44" t="n">
        <f aca="false">F46/1000</f>
        <v>218.593</v>
      </c>
      <c r="H46" s="38" t="n">
        <f aca="false">G46/E46*100</f>
        <v>100</v>
      </c>
      <c r="I46" s="14"/>
    </row>
    <row r="47" customFormat="false" ht="12.75" hidden="false" customHeight="false" outlineLevel="0" collapsed="false">
      <c r="A47" s="40" t="s">
        <v>429</v>
      </c>
      <c r="B47" s="41" t="s">
        <v>365</v>
      </c>
      <c r="C47" s="42" t="s">
        <v>430</v>
      </c>
      <c r="D47" s="43" t="n">
        <v>1000967.4</v>
      </c>
      <c r="E47" s="44" t="n">
        <f aca="false">D47/1000</f>
        <v>1000.9674</v>
      </c>
      <c r="F47" s="44" t="n">
        <v>1000967.4</v>
      </c>
      <c r="G47" s="44" t="n">
        <f aca="false">F47/1000</f>
        <v>1000.9674</v>
      </c>
      <c r="H47" s="38" t="n">
        <f aca="false">G47/E47*100</f>
        <v>100</v>
      </c>
      <c r="I47" s="14"/>
    </row>
    <row r="48" customFormat="false" ht="12.75" hidden="false" customHeight="false" outlineLevel="0" collapsed="false">
      <c r="A48" s="40" t="s">
        <v>431</v>
      </c>
      <c r="B48" s="41" t="s">
        <v>365</v>
      </c>
      <c r="C48" s="42" t="s">
        <v>432</v>
      </c>
      <c r="D48" s="43" t="n">
        <v>166209.93</v>
      </c>
      <c r="E48" s="44" t="n">
        <f aca="false">D48/1000</f>
        <v>166.20993</v>
      </c>
      <c r="F48" s="44" t="n">
        <v>166209.93</v>
      </c>
      <c r="G48" s="44" t="n">
        <f aca="false">F48/1000</f>
        <v>166.20993</v>
      </c>
      <c r="H48" s="38" t="n">
        <f aca="false">G48/E48*100</f>
        <v>100</v>
      </c>
      <c r="I48" s="14"/>
    </row>
    <row r="49" customFormat="false" ht="12.75" hidden="false" customHeight="false" outlineLevel="0" collapsed="false">
      <c r="A49" s="40" t="s">
        <v>374</v>
      </c>
      <c r="B49" s="41" t="s">
        <v>365</v>
      </c>
      <c r="C49" s="42" t="s">
        <v>433</v>
      </c>
      <c r="D49" s="43" t="n">
        <v>166209.93</v>
      </c>
      <c r="E49" s="44" t="n">
        <f aca="false">D49/1000</f>
        <v>166.20993</v>
      </c>
      <c r="F49" s="44" t="n">
        <v>166209.93</v>
      </c>
      <c r="G49" s="44" t="n">
        <f aca="false">F49/1000</f>
        <v>166.20993</v>
      </c>
      <c r="H49" s="38" t="n">
        <f aca="false">G49/E49*100</f>
        <v>100</v>
      </c>
      <c r="I49" s="14"/>
    </row>
    <row r="50" customFormat="false" ht="12.75" hidden="false" customHeight="false" outlineLevel="0" collapsed="false">
      <c r="A50" s="40" t="s">
        <v>434</v>
      </c>
      <c r="B50" s="41" t="s">
        <v>365</v>
      </c>
      <c r="C50" s="42" t="s">
        <v>435</v>
      </c>
      <c r="D50" s="43" t="n">
        <v>166209.93</v>
      </c>
      <c r="E50" s="44" t="n">
        <f aca="false">D50/1000</f>
        <v>166.20993</v>
      </c>
      <c r="F50" s="44" t="n">
        <v>166209.93</v>
      </c>
      <c r="G50" s="44" t="n">
        <f aca="false">F50/1000</f>
        <v>166.20993</v>
      </c>
      <c r="H50" s="38" t="n">
        <f aca="false">G50/E50*100</f>
        <v>100</v>
      </c>
      <c r="I50" s="14"/>
    </row>
    <row r="51" customFormat="false" ht="45" hidden="false" customHeight="false" outlineLevel="0" collapsed="false">
      <c r="A51" s="40" t="s">
        <v>436</v>
      </c>
      <c r="B51" s="41" t="s">
        <v>365</v>
      </c>
      <c r="C51" s="42" t="s">
        <v>437</v>
      </c>
      <c r="D51" s="43" t="n">
        <v>22214290.06</v>
      </c>
      <c r="E51" s="44" t="n">
        <f aca="false">D51/1000</f>
        <v>22214.29006</v>
      </c>
      <c r="F51" s="44" t="n">
        <v>22207762.06</v>
      </c>
      <c r="G51" s="44" t="n">
        <f aca="false">F51/1000</f>
        <v>22207.76206</v>
      </c>
      <c r="H51" s="38" t="n">
        <f aca="false">G51/E51*100</f>
        <v>99.9706135105719</v>
      </c>
      <c r="I51" s="14"/>
    </row>
    <row r="52" customFormat="false" ht="22.5" hidden="false" customHeight="false" outlineLevel="0" collapsed="false">
      <c r="A52" s="40" t="s">
        <v>369</v>
      </c>
      <c r="B52" s="41" t="s">
        <v>365</v>
      </c>
      <c r="C52" s="42" t="s">
        <v>438</v>
      </c>
      <c r="D52" s="43" t="n">
        <v>21659790.06</v>
      </c>
      <c r="E52" s="44" t="n">
        <f aca="false">D52/1000</f>
        <v>21659.79006</v>
      </c>
      <c r="F52" s="44" t="n">
        <v>21653262.06</v>
      </c>
      <c r="G52" s="44" t="n">
        <f aca="false">F52/1000</f>
        <v>21653.26206</v>
      </c>
      <c r="H52" s="38" t="n">
        <f aca="false">G52/E52*100</f>
        <v>99.969861203724</v>
      </c>
      <c r="I52" s="14"/>
    </row>
    <row r="53" customFormat="false" ht="12.75" hidden="false" customHeight="false" outlineLevel="0" collapsed="false">
      <c r="A53" s="40" t="s">
        <v>395</v>
      </c>
      <c r="B53" s="41" t="s">
        <v>365</v>
      </c>
      <c r="C53" s="42" t="s">
        <v>439</v>
      </c>
      <c r="D53" s="43" t="n">
        <v>21659790.06</v>
      </c>
      <c r="E53" s="44" t="n">
        <f aca="false">D53/1000</f>
        <v>21659.79006</v>
      </c>
      <c r="F53" s="44" t="n">
        <v>21653262.06</v>
      </c>
      <c r="G53" s="44" t="n">
        <f aca="false">F53/1000</f>
        <v>21653.26206</v>
      </c>
      <c r="H53" s="38" t="n">
        <f aca="false">G53/E53*100</f>
        <v>99.969861203724</v>
      </c>
      <c r="I53" s="14"/>
    </row>
    <row r="54" customFormat="false" ht="33.75" hidden="false" customHeight="false" outlineLevel="0" collapsed="false">
      <c r="A54" s="40" t="s">
        <v>372</v>
      </c>
      <c r="B54" s="41" t="s">
        <v>365</v>
      </c>
      <c r="C54" s="42" t="s">
        <v>440</v>
      </c>
      <c r="D54" s="43" t="n">
        <v>17188481.61</v>
      </c>
      <c r="E54" s="44" t="n">
        <f aca="false">D54/1000</f>
        <v>17188.48161</v>
      </c>
      <c r="F54" s="44" t="n">
        <v>17188481.61</v>
      </c>
      <c r="G54" s="44" t="n">
        <f aca="false">F54/1000</f>
        <v>17188.48161</v>
      </c>
      <c r="H54" s="38" t="n">
        <f aca="false">G54/E54*100</f>
        <v>100</v>
      </c>
      <c r="I54" s="14"/>
    </row>
    <row r="55" customFormat="false" ht="12.75" hidden="false" customHeight="false" outlineLevel="0" collapsed="false">
      <c r="A55" s="40" t="s">
        <v>374</v>
      </c>
      <c r="B55" s="41" t="s">
        <v>365</v>
      </c>
      <c r="C55" s="42" t="s">
        <v>441</v>
      </c>
      <c r="D55" s="43" t="n">
        <v>17188481.61</v>
      </c>
      <c r="E55" s="44" t="n">
        <f aca="false">D55/1000</f>
        <v>17188.48161</v>
      </c>
      <c r="F55" s="44" t="n">
        <v>17188481.61</v>
      </c>
      <c r="G55" s="44" t="n">
        <f aca="false">F55/1000</f>
        <v>17188.48161</v>
      </c>
      <c r="H55" s="38" t="n">
        <f aca="false">G55/E55*100</f>
        <v>100</v>
      </c>
      <c r="I55" s="14"/>
    </row>
    <row r="56" customFormat="false" ht="12.75" hidden="false" customHeight="false" outlineLevel="0" collapsed="false">
      <c r="A56" s="40" t="s">
        <v>376</v>
      </c>
      <c r="B56" s="41" t="s">
        <v>365</v>
      </c>
      <c r="C56" s="42" t="s">
        <v>442</v>
      </c>
      <c r="D56" s="43" t="n">
        <v>17188481.61</v>
      </c>
      <c r="E56" s="44" t="n">
        <f aca="false">D56/1000</f>
        <v>17188.48161</v>
      </c>
      <c r="F56" s="44" t="n">
        <v>17188481.61</v>
      </c>
      <c r="G56" s="44" t="n">
        <f aca="false">F56/1000</f>
        <v>17188.48161</v>
      </c>
      <c r="H56" s="38" t="n">
        <f aca="false">G56/E56*100</f>
        <v>100</v>
      </c>
      <c r="I56" s="14"/>
    </row>
    <row r="57" customFormat="false" ht="12.75" hidden="false" customHeight="false" outlineLevel="0" collapsed="false">
      <c r="A57" s="40" t="s">
        <v>378</v>
      </c>
      <c r="B57" s="41" t="s">
        <v>365</v>
      </c>
      <c r="C57" s="42" t="s">
        <v>443</v>
      </c>
      <c r="D57" s="43" t="n">
        <v>13438479.34</v>
      </c>
      <c r="E57" s="44" t="n">
        <f aca="false">D57/1000</f>
        <v>13438.47934</v>
      </c>
      <c r="F57" s="44" t="n">
        <v>13438479.34</v>
      </c>
      <c r="G57" s="44" t="n">
        <f aca="false">F57/1000</f>
        <v>13438.47934</v>
      </c>
      <c r="H57" s="38" t="n">
        <f aca="false">G57/E57*100</f>
        <v>100</v>
      </c>
      <c r="I57" s="14"/>
    </row>
    <row r="58" customFormat="false" ht="12.75" hidden="false" customHeight="false" outlineLevel="0" collapsed="false">
      <c r="A58" s="40" t="s">
        <v>380</v>
      </c>
      <c r="B58" s="41" t="s">
        <v>365</v>
      </c>
      <c r="C58" s="42" t="s">
        <v>444</v>
      </c>
      <c r="D58" s="43" t="n">
        <v>3750002.27</v>
      </c>
      <c r="E58" s="44" t="n">
        <f aca="false">D58/1000</f>
        <v>3750.00227</v>
      </c>
      <c r="F58" s="44" t="n">
        <v>3750002.27</v>
      </c>
      <c r="G58" s="44" t="n">
        <f aca="false">F58/1000</f>
        <v>3750.00227</v>
      </c>
      <c r="H58" s="38" t="n">
        <f aca="false">G58/E58*100</f>
        <v>100</v>
      </c>
      <c r="I58" s="14"/>
    </row>
    <row r="59" customFormat="false" ht="33.75" hidden="false" customHeight="false" outlineLevel="0" collapsed="false">
      <c r="A59" s="40" t="s">
        <v>402</v>
      </c>
      <c r="B59" s="41" t="s">
        <v>365</v>
      </c>
      <c r="C59" s="42" t="s">
        <v>445</v>
      </c>
      <c r="D59" s="43" t="n">
        <v>155101.52</v>
      </c>
      <c r="E59" s="44" t="n">
        <f aca="false">D59/1000</f>
        <v>155.10152</v>
      </c>
      <c r="F59" s="44" t="n">
        <v>148573.52</v>
      </c>
      <c r="G59" s="44" t="n">
        <f aca="false">F59/1000</f>
        <v>148.57352</v>
      </c>
      <c r="H59" s="38" t="n">
        <f aca="false">G59/E59*100</f>
        <v>95.7911437618406</v>
      </c>
      <c r="I59" s="14"/>
    </row>
    <row r="60" customFormat="false" ht="12.75" hidden="false" customHeight="false" outlineLevel="0" collapsed="false">
      <c r="A60" s="40" t="s">
        <v>374</v>
      </c>
      <c r="B60" s="41" t="s">
        <v>365</v>
      </c>
      <c r="C60" s="42" t="s">
        <v>446</v>
      </c>
      <c r="D60" s="43" t="n">
        <v>155101.52</v>
      </c>
      <c r="E60" s="44" t="n">
        <f aca="false">D60/1000</f>
        <v>155.10152</v>
      </c>
      <c r="F60" s="44" t="n">
        <v>148573.52</v>
      </c>
      <c r="G60" s="44" t="n">
        <f aca="false">F60/1000</f>
        <v>148.57352</v>
      </c>
      <c r="H60" s="38" t="n">
        <f aca="false">G60/E60*100</f>
        <v>95.7911437618406</v>
      </c>
      <c r="I60" s="14"/>
    </row>
    <row r="61" customFormat="false" ht="12.75" hidden="false" customHeight="false" outlineLevel="0" collapsed="false">
      <c r="A61" s="40" t="s">
        <v>376</v>
      </c>
      <c r="B61" s="41" t="s">
        <v>365</v>
      </c>
      <c r="C61" s="42" t="s">
        <v>447</v>
      </c>
      <c r="D61" s="43" t="n">
        <v>74576.52</v>
      </c>
      <c r="E61" s="44" t="n">
        <f aca="false">D61/1000</f>
        <v>74.57652</v>
      </c>
      <c r="F61" s="44" t="n">
        <v>74576.52</v>
      </c>
      <c r="G61" s="44" t="n">
        <f aca="false">F61/1000</f>
        <v>74.57652</v>
      </c>
      <c r="H61" s="38" t="n">
        <f aca="false">G61/E61*100</f>
        <v>100</v>
      </c>
      <c r="I61" s="14"/>
    </row>
    <row r="62" customFormat="false" ht="12.75" hidden="false" customHeight="false" outlineLevel="0" collapsed="false">
      <c r="A62" s="40" t="s">
        <v>406</v>
      </c>
      <c r="B62" s="41" t="s">
        <v>365</v>
      </c>
      <c r="C62" s="42" t="s">
        <v>448</v>
      </c>
      <c r="D62" s="43" t="n">
        <v>74576.52</v>
      </c>
      <c r="E62" s="44" t="n">
        <f aca="false">D62/1000</f>
        <v>74.57652</v>
      </c>
      <c r="F62" s="44" t="n">
        <v>74576.52</v>
      </c>
      <c r="G62" s="44" t="n">
        <f aca="false">F62/1000</f>
        <v>74.57652</v>
      </c>
      <c r="H62" s="38" t="n">
        <f aca="false">G62/E62*100</f>
        <v>100</v>
      </c>
      <c r="I62" s="14"/>
    </row>
    <row r="63" customFormat="false" ht="12.75" hidden="false" customHeight="false" outlineLevel="0" collapsed="false">
      <c r="A63" s="40" t="s">
        <v>408</v>
      </c>
      <c r="B63" s="41" t="s">
        <v>365</v>
      </c>
      <c r="C63" s="42" t="s">
        <v>449</v>
      </c>
      <c r="D63" s="43" t="n">
        <v>80525</v>
      </c>
      <c r="E63" s="44" t="n">
        <f aca="false">D63/1000</f>
        <v>80.525</v>
      </c>
      <c r="F63" s="44" t="n">
        <v>73997</v>
      </c>
      <c r="G63" s="44" t="n">
        <f aca="false">F63/1000</f>
        <v>73.997</v>
      </c>
      <c r="H63" s="38" t="n">
        <f aca="false">G63/E63*100</f>
        <v>91.8932008692952</v>
      </c>
      <c r="I63" s="14"/>
    </row>
    <row r="64" customFormat="false" ht="12.75" hidden="false" customHeight="false" outlineLevel="0" collapsed="false">
      <c r="A64" s="40" t="s">
        <v>410</v>
      </c>
      <c r="B64" s="41" t="s">
        <v>365</v>
      </c>
      <c r="C64" s="42" t="s">
        <v>450</v>
      </c>
      <c r="D64" s="43" t="n">
        <v>26593</v>
      </c>
      <c r="E64" s="44" t="n">
        <f aca="false">D64/1000</f>
        <v>26.593</v>
      </c>
      <c r="F64" s="44" t="n">
        <v>20065</v>
      </c>
      <c r="G64" s="44" t="n">
        <f aca="false">F64/1000</f>
        <v>20.065</v>
      </c>
      <c r="H64" s="38" t="n">
        <f aca="false">G64/E64*100</f>
        <v>75.4521866656639</v>
      </c>
      <c r="I64" s="14"/>
    </row>
    <row r="65" customFormat="false" ht="12.75" hidden="false" customHeight="false" outlineLevel="0" collapsed="false">
      <c r="A65" s="40" t="s">
        <v>412</v>
      </c>
      <c r="B65" s="41" t="s">
        <v>365</v>
      </c>
      <c r="C65" s="42" t="s">
        <v>451</v>
      </c>
      <c r="D65" s="43" t="n">
        <v>53932</v>
      </c>
      <c r="E65" s="44" t="n">
        <f aca="false">D65/1000</f>
        <v>53.932</v>
      </c>
      <c r="F65" s="44" t="n">
        <v>53932</v>
      </c>
      <c r="G65" s="44" t="n">
        <f aca="false">F65/1000</f>
        <v>53.932</v>
      </c>
      <c r="H65" s="38" t="n">
        <f aca="false">G65/E65*100</f>
        <v>100</v>
      </c>
      <c r="I65" s="14"/>
    </row>
    <row r="66" customFormat="false" ht="22.5" hidden="false" customHeight="false" outlineLevel="0" collapsed="false">
      <c r="A66" s="40" t="s">
        <v>414</v>
      </c>
      <c r="B66" s="41" t="s">
        <v>365</v>
      </c>
      <c r="C66" s="42" t="s">
        <v>452</v>
      </c>
      <c r="D66" s="43" t="n">
        <v>4150101.91</v>
      </c>
      <c r="E66" s="44" t="n">
        <f aca="false">D66/1000</f>
        <v>4150.10191</v>
      </c>
      <c r="F66" s="44" t="n">
        <v>4150101.91</v>
      </c>
      <c r="G66" s="44" t="n">
        <f aca="false">F66/1000</f>
        <v>4150.10191</v>
      </c>
      <c r="H66" s="38" t="n">
        <f aca="false">G66/E66*100</f>
        <v>100</v>
      </c>
      <c r="I66" s="14"/>
    </row>
    <row r="67" customFormat="false" ht="12.75" hidden="false" customHeight="false" outlineLevel="0" collapsed="false">
      <c r="A67" s="40" t="s">
        <v>374</v>
      </c>
      <c r="B67" s="41" t="s">
        <v>365</v>
      </c>
      <c r="C67" s="42" t="s">
        <v>453</v>
      </c>
      <c r="D67" s="43" t="n">
        <v>2143167.11</v>
      </c>
      <c r="E67" s="44" t="n">
        <f aca="false">D67/1000</f>
        <v>2143.16711</v>
      </c>
      <c r="F67" s="44" t="n">
        <v>2143167.11</v>
      </c>
      <c r="G67" s="44" t="n">
        <f aca="false">F67/1000</f>
        <v>2143.16711</v>
      </c>
      <c r="H67" s="38" t="n">
        <f aca="false">G67/E67*100</f>
        <v>100</v>
      </c>
      <c r="I67" s="14"/>
    </row>
    <row r="68" customFormat="false" ht="12.75" hidden="false" customHeight="false" outlineLevel="0" collapsed="false">
      <c r="A68" s="40" t="s">
        <v>408</v>
      </c>
      <c r="B68" s="41" t="s">
        <v>365</v>
      </c>
      <c r="C68" s="42" t="s">
        <v>454</v>
      </c>
      <c r="D68" s="43" t="n">
        <v>2143167.11</v>
      </c>
      <c r="E68" s="44" t="n">
        <f aca="false">D68/1000</f>
        <v>2143.16711</v>
      </c>
      <c r="F68" s="44" t="n">
        <v>2143167.11</v>
      </c>
      <c r="G68" s="44" t="n">
        <f aca="false">F68/1000</f>
        <v>2143.16711</v>
      </c>
      <c r="H68" s="38" t="n">
        <f aca="false">G68/E68*100</f>
        <v>100</v>
      </c>
      <c r="I68" s="14"/>
    </row>
    <row r="69" customFormat="false" ht="12.75" hidden="false" customHeight="false" outlineLevel="0" collapsed="false">
      <c r="A69" s="40" t="s">
        <v>418</v>
      </c>
      <c r="B69" s="41" t="s">
        <v>365</v>
      </c>
      <c r="C69" s="42" t="s">
        <v>455</v>
      </c>
      <c r="D69" s="43" t="n">
        <v>393784.43</v>
      </c>
      <c r="E69" s="44" t="n">
        <f aca="false">D69/1000</f>
        <v>393.78443</v>
      </c>
      <c r="F69" s="44" t="n">
        <v>393784.43</v>
      </c>
      <c r="G69" s="44" t="n">
        <f aca="false">F69/1000</f>
        <v>393.78443</v>
      </c>
      <c r="H69" s="38" t="n">
        <f aca="false">G69/E69*100</f>
        <v>100</v>
      </c>
      <c r="I69" s="14"/>
    </row>
    <row r="70" customFormat="false" ht="12.75" hidden="false" customHeight="false" outlineLevel="0" collapsed="false">
      <c r="A70" s="40" t="s">
        <v>420</v>
      </c>
      <c r="B70" s="41" t="s">
        <v>365</v>
      </c>
      <c r="C70" s="42" t="s">
        <v>456</v>
      </c>
      <c r="D70" s="43" t="n">
        <v>918731.21</v>
      </c>
      <c r="E70" s="44" t="n">
        <f aca="false">D70/1000</f>
        <v>918.73121</v>
      </c>
      <c r="F70" s="44" t="n">
        <v>918731.21</v>
      </c>
      <c r="G70" s="44" t="n">
        <f aca="false">F70/1000</f>
        <v>918.73121</v>
      </c>
      <c r="H70" s="38" t="n">
        <f aca="false">G70/E70*100</f>
        <v>100</v>
      </c>
      <c r="I70" s="14"/>
    </row>
    <row r="71" customFormat="false" ht="12.75" hidden="false" customHeight="false" outlineLevel="0" collapsed="false">
      <c r="A71" s="40" t="s">
        <v>422</v>
      </c>
      <c r="B71" s="41" t="s">
        <v>365</v>
      </c>
      <c r="C71" s="42" t="s">
        <v>457</v>
      </c>
      <c r="D71" s="43" t="n">
        <v>239034.23</v>
      </c>
      <c r="E71" s="44" t="n">
        <f aca="false">D71/1000</f>
        <v>239.03423</v>
      </c>
      <c r="F71" s="44" t="n">
        <v>239034.23</v>
      </c>
      <c r="G71" s="44" t="n">
        <f aca="false">F71/1000</f>
        <v>239.03423</v>
      </c>
      <c r="H71" s="38" t="n">
        <f aca="false">G71/E71*100</f>
        <v>100</v>
      </c>
      <c r="I71" s="14"/>
    </row>
    <row r="72" customFormat="false" ht="12.75" hidden="false" customHeight="false" outlineLevel="0" collapsed="false">
      <c r="A72" s="40" t="s">
        <v>412</v>
      </c>
      <c r="B72" s="41" t="s">
        <v>365</v>
      </c>
      <c r="C72" s="42" t="s">
        <v>458</v>
      </c>
      <c r="D72" s="43" t="n">
        <v>591617.24</v>
      </c>
      <c r="E72" s="44" t="n">
        <f aca="false">D72/1000</f>
        <v>591.61724</v>
      </c>
      <c r="F72" s="44" t="n">
        <v>591617.24</v>
      </c>
      <c r="G72" s="44" t="n">
        <f aca="false">F72/1000</f>
        <v>591.61724</v>
      </c>
      <c r="H72" s="38" t="n">
        <f aca="false">G72/E72*100</f>
        <v>100</v>
      </c>
      <c r="I72" s="14"/>
    </row>
    <row r="73" customFormat="false" ht="12.75" hidden="false" customHeight="false" outlineLevel="0" collapsed="false">
      <c r="A73" s="40" t="s">
        <v>425</v>
      </c>
      <c r="B73" s="41" t="s">
        <v>365</v>
      </c>
      <c r="C73" s="42" t="s">
        <v>459</v>
      </c>
      <c r="D73" s="43" t="n">
        <v>2006934.8</v>
      </c>
      <c r="E73" s="44" t="n">
        <f aca="false">D73/1000</f>
        <v>2006.9348</v>
      </c>
      <c r="F73" s="44" t="n">
        <v>2006934.8</v>
      </c>
      <c r="G73" s="44" t="n">
        <f aca="false">F73/1000</f>
        <v>2006.9348</v>
      </c>
      <c r="H73" s="38" t="n">
        <f aca="false">G73/E73*100</f>
        <v>100</v>
      </c>
      <c r="I73" s="14"/>
    </row>
    <row r="74" customFormat="false" ht="12.75" hidden="false" customHeight="false" outlineLevel="0" collapsed="false">
      <c r="A74" s="40" t="s">
        <v>427</v>
      </c>
      <c r="B74" s="41" t="s">
        <v>365</v>
      </c>
      <c r="C74" s="42" t="s">
        <v>460</v>
      </c>
      <c r="D74" s="43" t="n">
        <v>118735</v>
      </c>
      <c r="E74" s="44" t="n">
        <f aca="false">D74/1000</f>
        <v>118.735</v>
      </c>
      <c r="F74" s="44" t="n">
        <v>118735</v>
      </c>
      <c r="G74" s="44" t="n">
        <f aca="false">F74/1000</f>
        <v>118.735</v>
      </c>
      <c r="H74" s="38" t="n">
        <f aca="false">G74/E74*100</f>
        <v>100</v>
      </c>
      <c r="I74" s="14"/>
    </row>
    <row r="75" customFormat="false" ht="12.75" hidden="false" customHeight="false" outlineLevel="0" collapsed="false">
      <c r="A75" s="40" t="s">
        <v>429</v>
      </c>
      <c r="B75" s="41" t="s">
        <v>365</v>
      </c>
      <c r="C75" s="42" t="s">
        <v>461</v>
      </c>
      <c r="D75" s="43" t="n">
        <v>1888199.8</v>
      </c>
      <c r="E75" s="44" t="n">
        <f aca="false">D75/1000</f>
        <v>1888.1998</v>
      </c>
      <c r="F75" s="44" t="n">
        <v>1888199.8</v>
      </c>
      <c r="G75" s="44" t="n">
        <f aca="false">F75/1000</f>
        <v>1888.1998</v>
      </c>
      <c r="H75" s="38" t="n">
        <f aca="false">G75/E75*100</f>
        <v>100</v>
      </c>
      <c r="I75" s="14"/>
    </row>
    <row r="76" customFormat="false" ht="12.75" hidden="false" customHeight="false" outlineLevel="0" collapsed="false">
      <c r="A76" s="40" t="s">
        <v>431</v>
      </c>
      <c r="B76" s="41" t="s">
        <v>365</v>
      </c>
      <c r="C76" s="42" t="s">
        <v>462</v>
      </c>
      <c r="D76" s="43" t="n">
        <v>166105.02</v>
      </c>
      <c r="E76" s="44" t="n">
        <f aca="false">D76/1000</f>
        <v>166.10502</v>
      </c>
      <c r="F76" s="44" t="n">
        <v>166105.02</v>
      </c>
      <c r="G76" s="44" t="n">
        <f aca="false">F76/1000</f>
        <v>166.10502</v>
      </c>
      <c r="H76" s="38" t="n">
        <f aca="false">G76/E76*100</f>
        <v>100</v>
      </c>
      <c r="I76" s="14"/>
    </row>
    <row r="77" customFormat="false" ht="12.75" hidden="false" customHeight="false" outlineLevel="0" collapsed="false">
      <c r="A77" s="40" t="s">
        <v>374</v>
      </c>
      <c r="B77" s="41" t="s">
        <v>365</v>
      </c>
      <c r="C77" s="42" t="s">
        <v>463</v>
      </c>
      <c r="D77" s="43" t="n">
        <v>166105.02</v>
      </c>
      <c r="E77" s="44" t="n">
        <f aca="false">D77/1000</f>
        <v>166.10502</v>
      </c>
      <c r="F77" s="44" t="n">
        <v>166105.02</v>
      </c>
      <c r="G77" s="44" t="n">
        <f aca="false">F77/1000</f>
        <v>166.10502</v>
      </c>
      <c r="H77" s="38" t="n">
        <f aca="false">G77/E77*100</f>
        <v>100</v>
      </c>
      <c r="I77" s="14"/>
    </row>
    <row r="78" customFormat="false" ht="12.75" hidden="false" customHeight="false" outlineLevel="0" collapsed="false">
      <c r="A78" s="40" t="s">
        <v>434</v>
      </c>
      <c r="B78" s="41" t="s">
        <v>365</v>
      </c>
      <c r="C78" s="42" t="s">
        <v>464</v>
      </c>
      <c r="D78" s="43" t="n">
        <v>166105.02</v>
      </c>
      <c r="E78" s="44" t="n">
        <f aca="false">D78/1000</f>
        <v>166.10502</v>
      </c>
      <c r="F78" s="44" t="n">
        <v>166105.02</v>
      </c>
      <c r="G78" s="44" t="n">
        <f aca="false">F78/1000</f>
        <v>166.10502</v>
      </c>
      <c r="H78" s="38" t="n">
        <f aca="false">G78/E78*100</f>
        <v>100</v>
      </c>
      <c r="I78" s="14"/>
    </row>
    <row r="79" customFormat="false" ht="22.5" hidden="false" customHeight="false" outlineLevel="0" collapsed="false">
      <c r="A79" s="40" t="s">
        <v>465</v>
      </c>
      <c r="B79" s="41" t="s">
        <v>365</v>
      </c>
      <c r="C79" s="42" t="s">
        <v>466</v>
      </c>
      <c r="D79" s="43" t="n">
        <v>254500</v>
      </c>
      <c r="E79" s="44" t="n">
        <f aca="false">D79/1000</f>
        <v>254.5</v>
      </c>
      <c r="F79" s="44" t="n">
        <v>254500</v>
      </c>
      <c r="G79" s="44" t="n">
        <f aca="false">F79/1000</f>
        <v>254.5</v>
      </c>
      <c r="H79" s="38" t="n">
        <f aca="false">G79/E79*100</f>
        <v>100</v>
      </c>
      <c r="I79" s="14"/>
    </row>
    <row r="80" customFormat="false" ht="33.75" hidden="false" customHeight="false" outlineLevel="0" collapsed="false">
      <c r="A80" s="40" t="s">
        <v>372</v>
      </c>
      <c r="B80" s="41" t="s">
        <v>365</v>
      </c>
      <c r="C80" s="42" t="s">
        <v>467</v>
      </c>
      <c r="D80" s="43" t="n">
        <v>254500</v>
      </c>
      <c r="E80" s="44" t="n">
        <f aca="false">D80/1000</f>
        <v>254.5</v>
      </c>
      <c r="F80" s="44" t="n">
        <v>254500</v>
      </c>
      <c r="G80" s="44" t="n">
        <f aca="false">F80/1000</f>
        <v>254.5</v>
      </c>
      <c r="H80" s="38" t="n">
        <f aca="false">G80/E80*100</f>
        <v>100</v>
      </c>
      <c r="I80" s="14"/>
    </row>
    <row r="81" customFormat="false" ht="12.75" hidden="false" customHeight="false" outlineLevel="0" collapsed="false">
      <c r="A81" s="40" t="s">
        <v>374</v>
      </c>
      <c r="B81" s="41" t="s">
        <v>365</v>
      </c>
      <c r="C81" s="42" t="s">
        <v>468</v>
      </c>
      <c r="D81" s="43" t="n">
        <v>254500</v>
      </c>
      <c r="E81" s="44" t="n">
        <f aca="false">D81/1000</f>
        <v>254.5</v>
      </c>
      <c r="F81" s="44" t="n">
        <v>254500</v>
      </c>
      <c r="G81" s="44" t="n">
        <f aca="false">F81/1000</f>
        <v>254.5</v>
      </c>
      <c r="H81" s="38" t="n">
        <f aca="false">G81/E81*100</f>
        <v>100</v>
      </c>
      <c r="I81" s="14"/>
    </row>
    <row r="82" customFormat="false" ht="12.75" hidden="false" customHeight="false" outlineLevel="0" collapsed="false">
      <c r="A82" s="40" t="s">
        <v>376</v>
      </c>
      <c r="B82" s="41" t="s">
        <v>365</v>
      </c>
      <c r="C82" s="42" t="s">
        <v>469</v>
      </c>
      <c r="D82" s="43" t="n">
        <v>254500</v>
      </c>
      <c r="E82" s="44" t="n">
        <f aca="false">D82/1000</f>
        <v>254.5</v>
      </c>
      <c r="F82" s="44" t="n">
        <v>254500</v>
      </c>
      <c r="G82" s="44" t="n">
        <f aca="false">F82/1000</f>
        <v>254.5</v>
      </c>
      <c r="H82" s="38" t="n">
        <f aca="false">G82/E82*100</f>
        <v>100</v>
      </c>
      <c r="I82" s="14"/>
    </row>
    <row r="83" customFormat="false" ht="12.75" hidden="false" customHeight="false" outlineLevel="0" collapsed="false">
      <c r="A83" s="40" t="s">
        <v>378</v>
      </c>
      <c r="B83" s="41" t="s">
        <v>365</v>
      </c>
      <c r="C83" s="42" t="s">
        <v>470</v>
      </c>
      <c r="D83" s="43" t="n">
        <v>195469</v>
      </c>
      <c r="E83" s="44" t="n">
        <f aca="false">D83/1000</f>
        <v>195.469</v>
      </c>
      <c r="F83" s="44" t="n">
        <v>195469</v>
      </c>
      <c r="G83" s="44" t="n">
        <f aca="false">F83/1000</f>
        <v>195.469</v>
      </c>
      <c r="H83" s="38" t="n">
        <f aca="false">G83/E83*100</f>
        <v>100</v>
      </c>
      <c r="I83" s="14"/>
    </row>
    <row r="84" customFormat="false" ht="12.75" hidden="false" customHeight="false" outlineLevel="0" collapsed="false">
      <c r="A84" s="40" t="s">
        <v>380</v>
      </c>
      <c r="B84" s="41" t="s">
        <v>365</v>
      </c>
      <c r="C84" s="42" t="s">
        <v>471</v>
      </c>
      <c r="D84" s="43" t="n">
        <v>59031</v>
      </c>
      <c r="E84" s="44" t="n">
        <f aca="false">D84/1000</f>
        <v>59.031</v>
      </c>
      <c r="F84" s="44" t="n">
        <v>59031</v>
      </c>
      <c r="G84" s="44" t="n">
        <f aca="false">F84/1000</f>
        <v>59.031</v>
      </c>
      <c r="H84" s="38" t="n">
        <f aca="false">G84/E84*100</f>
        <v>100</v>
      </c>
      <c r="I84" s="14"/>
    </row>
    <row r="85" customFormat="false" ht="22.5" hidden="false" customHeight="false" outlineLevel="0" collapsed="false">
      <c r="A85" s="40" t="s">
        <v>382</v>
      </c>
      <c r="B85" s="41" t="s">
        <v>365</v>
      </c>
      <c r="C85" s="42" t="s">
        <v>472</v>
      </c>
      <c r="D85" s="43" t="n">
        <v>45500</v>
      </c>
      <c r="E85" s="44" t="n">
        <f aca="false">D85/1000</f>
        <v>45.5</v>
      </c>
      <c r="F85" s="44" t="n">
        <v>45500</v>
      </c>
      <c r="G85" s="44" t="n">
        <f aca="false">F85/1000</f>
        <v>45.5</v>
      </c>
      <c r="H85" s="38" t="n">
        <f aca="false">G85/E85*100</f>
        <v>100</v>
      </c>
      <c r="I85" s="14"/>
    </row>
    <row r="86" customFormat="false" ht="33.75" hidden="false" customHeight="false" outlineLevel="0" collapsed="false">
      <c r="A86" s="40" t="s">
        <v>384</v>
      </c>
      <c r="B86" s="41" t="s">
        <v>365</v>
      </c>
      <c r="C86" s="42" t="s">
        <v>473</v>
      </c>
      <c r="D86" s="43" t="n">
        <v>45500</v>
      </c>
      <c r="E86" s="44" t="n">
        <f aca="false">D86/1000</f>
        <v>45.5</v>
      </c>
      <c r="F86" s="44" t="n">
        <v>45500</v>
      </c>
      <c r="G86" s="44" t="n">
        <f aca="false">F86/1000</f>
        <v>45.5</v>
      </c>
      <c r="H86" s="38" t="n">
        <f aca="false">G86/E86*100</f>
        <v>100</v>
      </c>
      <c r="I86" s="14"/>
    </row>
    <row r="87" customFormat="false" ht="12.75" hidden="false" customHeight="false" outlineLevel="0" collapsed="false">
      <c r="A87" s="40" t="s">
        <v>319</v>
      </c>
      <c r="B87" s="41" t="s">
        <v>365</v>
      </c>
      <c r="C87" s="42" t="s">
        <v>474</v>
      </c>
      <c r="D87" s="43" t="n">
        <v>45500</v>
      </c>
      <c r="E87" s="44" t="n">
        <f aca="false">D87/1000</f>
        <v>45.5</v>
      </c>
      <c r="F87" s="44" t="n">
        <v>45500</v>
      </c>
      <c r="G87" s="44" t="n">
        <f aca="false">F87/1000</f>
        <v>45.5</v>
      </c>
      <c r="H87" s="38" t="n">
        <f aca="false">G87/E87*100</f>
        <v>100</v>
      </c>
      <c r="I87" s="14"/>
    </row>
    <row r="88" customFormat="false" ht="12.75" hidden="false" customHeight="false" outlineLevel="0" collapsed="false">
      <c r="A88" s="40" t="s">
        <v>374</v>
      </c>
      <c r="B88" s="41" t="s">
        <v>365</v>
      </c>
      <c r="C88" s="42" t="s">
        <v>475</v>
      </c>
      <c r="D88" s="43" t="n">
        <v>45500</v>
      </c>
      <c r="E88" s="44" t="n">
        <f aca="false">D88/1000</f>
        <v>45.5</v>
      </c>
      <c r="F88" s="44" t="n">
        <v>45500</v>
      </c>
      <c r="G88" s="44" t="n">
        <f aca="false">F88/1000</f>
        <v>45.5</v>
      </c>
      <c r="H88" s="38" t="n">
        <f aca="false">G88/E88*100</f>
        <v>100</v>
      </c>
      <c r="I88" s="14"/>
    </row>
    <row r="89" customFormat="false" ht="12.75" hidden="false" customHeight="false" outlineLevel="0" collapsed="false">
      <c r="A89" s="40" t="s">
        <v>388</v>
      </c>
      <c r="B89" s="41" t="s">
        <v>365</v>
      </c>
      <c r="C89" s="42" t="s">
        <v>476</v>
      </c>
      <c r="D89" s="43" t="n">
        <v>45500</v>
      </c>
      <c r="E89" s="44" t="n">
        <f aca="false">D89/1000</f>
        <v>45.5</v>
      </c>
      <c r="F89" s="44" t="n">
        <v>45500</v>
      </c>
      <c r="G89" s="44" t="n">
        <f aca="false">F89/1000</f>
        <v>45.5</v>
      </c>
      <c r="H89" s="38" t="n">
        <f aca="false">G89/E89*100</f>
        <v>100</v>
      </c>
      <c r="I89" s="14"/>
    </row>
    <row r="90" customFormat="false" ht="22.5" hidden="false" customHeight="false" outlineLevel="0" collapsed="false">
      <c r="A90" s="40" t="s">
        <v>390</v>
      </c>
      <c r="B90" s="41" t="s">
        <v>365</v>
      </c>
      <c r="C90" s="42" t="s">
        <v>477</v>
      </c>
      <c r="D90" s="43" t="n">
        <v>45500</v>
      </c>
      <c r="E90" s="44" t="n">
        <f aca="false">D90/1000</f>
        <v>45.5</v>
      </c>
      <c r="F90" s="44" t="n">
        <v>45500</v>
      </c>
      <c r="G90" s="44" t="n">
        <f aca="false">F90/1000</f>
        <v>45.5</v>
      </c>
      <c r="H90" s="38" t="n">
        <f aca="false">G90/E90*100</f>
        <v>100</v>
      </c>
      <c r="I90" s="14"/>
    </row>
    <row r="91" customFormat="false" ht="12.75" hidden="false" customHeight="false" outlineLevel="0" collapsed="false">
      <c r="A91" s="40" t="s">
        <v>478</v>
      </c>
      <c r="B91" s="41" t="s">
        <v>365</v>
      </c>
      <c r="C91" s="42" t="s">
        <v>479</v>
      </c>
      <c r="D91" s="43" t="n">
        <v>254500</v>
      </c>
      <c r="E91" s="44" t="n">
        <f aca="false">D91/1000</f>
        <v>254.5</v>
      </c>
      <c r="F91" s="44" t="n">
        <v>254500</v>
      </c>
      <c r="G91" s="44" t="n">
        <f aca="false">F91/1000</f>
        <v>254.5</v>
      </c>
      <c r="H91" s="38" t="n">
        <f aca="false">G91/E91*100</f>
        <v>100</v>
      </c>
      <c r="I91" s="14"/>
    </row>
    <row r="92" customFormat="false" ht="22.5" hidden="false" customHeight="false" outlineLevel="0" collapsed="false">
      <c r="A92" s="40" t="s">
        <v>480</v>
      </c>
      <c r="B92" s="41" t="s">
        <v>365</v>
      </c>
      <c r="C92" s="42" t="s">
        <v>481</v>
      </c>
      <c r="D92" s="43" t="n">
        <v>254500</v>
      </c>
      <c r="E92" s="44" t="n">
        <f aca="false">D92/1000</f>
        <v>254.5</v>
      </c>
      <c r="F92" s="44" t="n">
        <v>254500</v>
      </c>
      <c r="G92" s="44" t="n">
        <f aca="false">F92/1000</f>
        <v>254.5</v>
      </c>
      <c r="H92" s="38" t="n">
        <f aca="false">G92/E92*100</f>
        <v>100</v>
      </c>
      <c r="I92" s="14"/>
    </row>
    <row r="93" customFormat="false" ht="33.75" hidden="false" customHeight="false" outlineLevel="0" collapsed="false">
      <c r="A93" s="40" t="s">
        <v>372</v>
      </c>
      <c r="B93" s="41" t="s">
        <v>365</v>
      </c>
      <c r="C93" s="42" t="s">
        <v>482</v>
      </c>
      <c r="D93" s="43" t="n">
        <v>254500</v>
      </c>
      <c r="E93" s="44" t="n">
        <f aca="false">D93/1000</f>
        <v>254.5</v>
      </c>
      <c r="F93" s="44" t="n">
        <v>254500</v>
      </c>
      <c r="G93" s="44" t="n">
        <f aca="false">F93/1000</f>
        <v>254.5</v>
      </c>
      <c r="H93" s="38" t="n">
        <f aca="false">G93/E93*100</f>
        <v>100</v>
      </c>
      <c r="I93" s="14"/>
    </row>
    <row r="94" customFormat="false" ht="12.75" hidden="false" customHeight="false" outlineLevel="0" collapsed="false">
      <c r="A94" s="40" t="s">
        <v>374</v>
      </c>
      <c r="B94" s="41" t="s">
        <v>365</v>
      </c>
      <c r="C94" s="42" t="s">
        <v>483</v>
      </c>
      <c r="D94" s="43" t="n">
        <v>254500</v>
      </c>
      <c r="E94" s="44" t="n">
        <f aca="false">D94/1000</f>
        <v>254.5</v>
      </c>
      <c r="F94" s="44" t="n">
        <v>254500</v>
      </c>
      <c r="G94" s="44" t="n">
        <f aca="false">F94/1000</f>
        <v>254.5</v>
      </c>
      <c r="H94" s="38" t="n">
        <f aca="false">G94/E94*100</f>
        <v>100</v>
      </c>
      <c r="I94" s="14"/>
    </row>
    <row r="95" customFormat="false" ht="12.75" hidden="false" customHeight="false" outlineLevel="0" collapsed="false">
      <c r="A95" s="40" t="s">
        <v>376</v>
      </c>
      <c r="B95" s="41" t="s">
        <v>365</v>
      </c>
      <c r="C95" s="42" t="s">
        <v>484</v>
      </c>
      <c r="D95" s="43" t="n">
        <v>254500</v>
      </c>
      <c r="E95" s="44" t="n">
        <f aca="false">D95/1000</f>
        <v>254.5</v>
      </c>
      <c r="F95" s="44" t="n">
        <v>254500</v>
      </c>
      <c r="G95" s="44" t="n">
        <f aca="false">F95/1000</f>
        <v>254.5</v>
      </c>
      <c r="H95" s="38" t="n">
        <f aca="false">G95/E95*100</f>
        <v>100</v>
      </c>
      <c r="I95" s="14"/>
    </row>
    <row r="96" customFormat="false" ht="12.75" hidden="false" customHeight="false" outlineLevel="0" collapsed="false">
      <c r="A96" s="40" t="s">
        <v>378</v>
      </c>
      <c r="B96" s="41" t="s">
        <v>365</v>
      </c>
      <c r="C96" s="42" t="s">
        <v>485</v>
      </c>
      <c r="D96" s="43" t="n">
        <v>205925.4</v>
      </c>
      <c r="E96" s="44" t="n">
        <f aca="false">D96/1000</f>
        <v>205.9254</v>
      </c>
      <c r="F96" s="44" t="n">
        <v>205925.4</v>
      </c>
      <c r="G96" s="44" t="n">
        <f aca="false">F96/1000</f>
        <v>205.9254</v>
      </c>
      <c r="H96" s="38" t="n">
        <f aca="false">G96/E96*100</f>
        <v>100</v>
      </c>
      <c r="I96" s="14"/>
    </row>
    <row r="97" customFormat="false" ht="12.75" hidden="false" customHeight="false" outlineLevel="0" collapsed="false">
      <c r="A97" s="40" t="s">
        <v>380</v>
      </c>
      <c r="B97" s="41" t="s">
        <v>365</v>
      </c>
      <c r="C97" s="42" t="s">
        <v>486</v>
      </c>
      <c r="D97" s="43" t="n">
        <v>48574.6</v>
      </c>
      <c r="E97" s="44" t="n">
        <f aca="false">D97/1000</f>
        <v>48.5746</v>
      </c>
      <c r="F97" s="44" t="n">
        <v>48574.6</v>
      </c>
      <c r="G97" s="44" t="n">
        <f aca="false">F97/1000</f>
        <v>48.5746</v>
      </c>
      <c r="H97" s="38" t="n">
        <f aca="false">G97/E97*100</f>
        <v>100</v>
      </c>
      <c r="I97" s="14"/>
    </row>
    <row r="98" customFormat="false" ht="12.75" hidden="false" customHeight="false" outlineLevel="0" collapsed="false">
      <c r="A98" s="40" t="s">
        <v>487</v>
      </c>
      <c r="B98" s="41" t="s">
        <v>365</v>
      </c>
      <c r="C98" s="42" t="s">
        <v>488</v>
      </c>
      <c r="D98" s="43" t="n">
        <v>3492.1</v>
      </c>
      <c r="E98" s="44" t="n">
        <f aca="false">D98/1000</f>
        <v>3.4921</v>
      </c>
      <c r="F98" s="44" t="n">
        <v>3492.1</v>
      </c>
      <c r="G98" s="44" t="n">
        <f aca="false">F98/1000</f>
        <v>3.4921</v>
      </c>
      <c r="H98" s="38" t="n">
        <f aca="false">G98/E98*100</f>
        <v>100</v>
      </c>
      <c r="I98" s="14"/>
    </row>
    <row r="99" customFormat="false" ht="12.75" hidden="false" customHeight="false" outlineLevel="0" collapsed="false">
      <c r="A99" s="40" t="s">
        <v>478</v>
      </c>
      <c r="B99" s="41" t="s">
        <v>365</v>
      </c>
      <c r="C99" s="42" t="s">
        <v>489</v>
      </c>
      <c r="D99" s="43" t="n">
        <v>3492.1</v>
      </c>
      <c r="E99" s="44" t="n">
        <f aca="false">D99/1000</f>
        <v>3.4921</v>
      </c>
      <c r="F99" s="44" t="n">
        <v>3492.1</v>
      </c>
      <c r="G99" s="44" t="n">
        <f aca="false">F99/1000</f>
        <v>3.4921</v>
      </c>
      <c r="H99" s="38" t="n">
        <f aca="false">G99/E99*100</f>
        <v>100</v>
      </c>
      <c r="I99" s="14"/>
    </row>
    <row r="100" customFormat="false" ht="33.75" hidden="false" customHeight="false" outlineLevel="0" collapsed="false">
      <c r="A100" s="40" t="s">
        <v>490</v>
      </c>
      <c r="B100" s="41" t="s">
        <v>365</v>
      </c>
      <c r="C100" s="42" t="s">
        <v>491</v>
      </c>
      <c r="D100" s="43" t="n">
        <v>3492.1</v>
      </c>
      <c r="E100" s="44" t="n">
        <f aca="false">D100/1000</f>
        <v>3.4921</v>
      </c>
      <c r="F100" s="44" t="n">
        <v>3492.1</v>
      </c>
      <c r="G100" s="44" t="n">
        <f aca="false">F100/1000</f>
        <v>3.4921</v>
      </c>
      <c r="H100" s="38" t="n">
        <f aca="false">G100/E100*100</f>
        <v>100</v>
      </c>
      <c r="I100" s="14"/>
    </row>
    <row r="101" customFormat="false" ht="22.5" hidden="false" customHeight="false" outlineLevel="0" collapsed="false">
      <c r="A101" s="40" t="s">
        <v>414</v>
      </c>
      <c r="B101" s="41" t="s">
        <v>365</v>
      </c>
      <c r="C101" s="42" t="s">
        <v>492</v>
      </c>
      <c r="D101" s="43" t="n">
        <v>3492.1</v>
      </c>
      <c r="E101" s="44" t="n">
        <f aca="false">D101/1000</f>
        <v>3.4921</v>
      </c>
      <c r="F101" s="44" t="n">
        <v>3492.1</v>
      </c>
      <c r="G101" s="44" t="n">
        <f aca="false">F101/1000</f>
        <v>3.4921</v>
      </c>
      <c r="H101" s="38" t="n">
        <f aca="false">G101/E101*100</f>
        <v>100</v>
      </c>
      <c r="I101" s="14"/>
    </row>
    <row r="102" customFormat="false" ht="12.75" hidden="false" customHeight="false" outlineLevel="0" collapsed="false">
      <c r="A102" s="40" t="s">
        <v>374</v>
      </c>
      <c r="B102" s="41" t="s">
        <v>365</v>
      </c>
      <c r="C102" s="42" t="s">
        <v>493</v>
      </c>
      <c r="D102" s="43" t="n">
        <v>3283.2</v>
      </c>
      <c r="E102" s="44" t="n">
        <f aca="false">D102/1000</f>
        <v>3.2832</v>
      </c>
      <c r="F102" s="44" t="n">
        <v>3283.2</v>
      </c>
      <c r="G102" s="44" t="n">
        <f aca="false">F102/1000</f>
        <v>3.2832</v>
      </c>
      <c r="H102" s="38" t="n">
        <f aca="false">G102/E102*100</f>
        <v>100</v>
      </c>
      <c r="I102" s="14"/>
    </row>
    <row r="103" customFormat="false" ht="12.75" hidden="false" customHeight="false" outlineLevel="0" collapsed="false">
      <c r="A103" s="40" t="s">
        <v>408</v>
      </c>
      <c r="B103" s="41" t="s">
        <v>365</v>
      </c>
      <c r="C103" s="42" t="s">
        <v>494</v>
      </c>
      <c r="D103" s="43" t="n">
        <v>3283.2</v>
      </c>
      <c r="E103" s="44" t="n">
        <f aca="false">D103/1000</f>
        <v>3.2832</v>
      </c>
      <c r="F103" s="44" t="n">
        <v>3283.2</v>
      </c>
      <c r="G103" s="44" t="n">
        <f aca="false">F103/1000</f>
        <v>3.2832</v>
      </c>
      <c r="H103" s="38" t="n">
        <f aca="false">G103/E103*100</f>
        <v>100</v>
      </c>
      <c r="I103" s="14"/>
    </row>
    <row r="104" customFormat="false" ht="12.75" hidden="false" customHeight="false" outlineLevel="0" collapsed="false">
      <c r="A104" s="40" t="s">
        <v>418</v>
      </c>
      <c r="B104" s="41" t="s">
        <v>365</v>
      </c>
      <c r="C104" s="42" t="s">
        <v>495</v>
      </c>
      <c r="D104" s="43" t="n">
        <v>1044.3</v>
      </c>
      <c r="E104" s="44" t="n">
        <f aca="false">D104/1000</f>
        <v>1.0443</v>
      </c>
      <c r="F104" s="44" t="n">
        <v>1044.3</v>
      </c>
      <c r="G104" s="44" t="n">
        <f aca="false">F104/1000</f>
        <v>1.0443</v>
      </c>
      <c r="H104" s="38" t="n">
        <f aca="false">G104/E104*100</f>
        <v>100</v>
      </c>
      <c r="I104" s="14"/>
    </row>
    <row r="105" customFormat="false" ht="12.75" hidden="false" customHeight="false" outlineLevel="0" collapsed="false">
      <c r="A105" s="40" t="s">
        <v>412</v>
      </c>
      <c r="B105" s="41" t="s">
        <v>365</v>
      </c>
      <c r="C105" s="42" t="s">
        <v>496</v>
      </c>
      <c r="D105" s="43" t="n">
        <v>2238.9</v>
      </c>
      <c r="E105" s="44" t="n">
        <f aca="false">D105/1000</f>
        <v>2.2389</v>
      </c>
      <c r="F105" s="44" t="n">
        <v>2238.9</v>
      </c>
      <c r="G105" s="44" t="n">
        <f aca="false">F105/1000</f>
        <v>2.2389</v>
      </c>
      <c r="H105" s="38" t="n">
        <f aca="false">G105/E105*100</f>
        <v>100</v>
      </c>
      <c r="I105" s="14"/>
    </row>
    <row r="106" customFormat="false" ht="12.75" hidden="false" customHeight="false" outlineLevel="0" collapsed="false">
      <c r="A106" s="40" t="s">
        <v>425</v>
      </c>
      <c r="B106" s="41" t="s">
        <v>365</v>
      </c>
      <c r="C106" s="42" t="s">
        <v>497</v>
      </c>
      <c r="D106" s="43" t="n">
        <v>208.9</v>
      </c>
      <c r="E106" s="44" t="n">
        <f aca="false">D106/1000</f>
        <v>0.2089</v>
      </c>
      <c r="F106" s="44" t="n">
        <v>208.9</v>
      </c>
      <c r="G106" s="44" t="n">
        <f aca="false">F106/1000</f>
        <v>0.2089</v>
      </c>
      <c r="H106" s="38" t="n">
        <f aca="false">G106/E106*100</f>
        <v>100</v>
      </c>
      <c r="I106" s="14"/>
    </row>
    <row r="107" customFormat="false" ht="12.75" hidden="false" customHeight="false" outlineLevel="0" collapsed="false">
      <c r="A107" s="40" t="s">
        <v>429</v>
      </c>
      <c r="B107" s="41" t="s">
        <v>365</v>
      </c>
      <c r="C107" s="42" t="s">
        <v>498</v>
      </c>
      <c r="D107" s="43" t="n">
        <v>208.9</v>
      </c>
      <c r="E107" s="44" t="n">
        <f aca="false">D107/1000</f>
        <v>0.2089</v>
      </c>
      <c r="F107" s="44" t="n">
        <v>208.9</v>
      </c>
      <c r="G107" s="44" t="n">
        <f aca="false">F107/1000</f>
        <v>0.2089</v>
      </c>
      <c r="H107" s="38" t="n">
        <f aca="false">G107/E107*100</f>
        <v>100</v>
      </c>
      <c r="I107" s="14"/>
    </row>
    <row r="108" customFormat="false" ht="33.75" hidden="false" customHeight="false" outlineLevel="0" collapsed="false">
      <c r="A108" s="40" t="s">
        <v>499</v>
      </c>
      <c r="B108" s="41" t="s">
        <v>365</v>
      </c>
      <c r="C108" s="42" t="s">
        <v>500</v>
      </c>
      <c r="D108" s="43" t="n">
        <v>8213724.69</v>
      </c>
      <c r="E108" s="44" t="n">
        <f aca="false">D108/1000</f>
        <v>8213.72469</v>
      </c>
      <c r="F108" s="44" t="n">
        <v>8213724.69</v>
      </c>
      <c r="G108" s="44" t="n">
        <f aca="false">F108/1000</f>
        <v>8213.72469</v>
      </c>
      <c r="H108" s="38" t="n">
        <f aca="false">G108/E108*100</f>
        <v>100</v>
      </c>
      <c r="I108" s="14"/>
    </row>
    <row r="109" customFormat="false" ht="22.5" hidden="false" customHeight="false" outlineLevel="0" collapsed="false">
      <c r="A109" s="40" t="s">
        <v>369</v>
      </c>
      <c r="B109" s="41" t="s">
        <v>365</v>
      </c>
      <c r="C109" s="42" t="s">
        <v>501</v>
      </c>
      <c r="D109" s="43" t="n">
        <v>8213724.69</v>
      </c>
      <c r="E109" s="44" t="n">
        <f aca="false">D109/1000</f>
        <v>8213.72469</v>
      </c>
      <c r="F109" s="44" t="n">
        <v>8213724.69</v>
      </c>
      <c r="G109" s="44" t="n">
        <f aca="false">F109/1000</f>
        <v>8213.72469</v>
      </c>
      <c r="H109" s="38" t="n">
        <f aca="false">G109/E109*100</f>
        <v>100</v>
      </c>
      <c r="I109" s="14"/>
    </row>
    <row r="110" customFormat="false" ht="12.75" hidden="false" customHeight="false" outlineLevel="0" collapsed="false">
      <c r="A110" s="40" t="s">
        <v>395</v>
      </c>
      <c r="B110" s="41" t="s">
        <v>365</v>
      </c>
      <c r="C110" s="42" t="s">
        <v>502</v>
      </c>
      <c r="D110" s="43" t="n">
        <v>8213724.69</v>
      </c>
      <c r="E110" s="44" t="n">
        <f aca="false">D110/1000</f>
        <v>8213.72469</v>
      </c>
      <c r="F110" s="44" t="n">
        <v>8213724.69</v>
      </c>
      <c r="G110" s="44" t="n">
        <f aca="false">F110/1000</f>
        <v>8213.72469</v>
      </c>
      <c r="H110" s="38" t="n">
        <f aca="false">G110/E110*100</f>
        <v>100</v>
      </c>
      <c r="I110" s="14"/>
    </row>
    <row r="111" customFormat="false" ht="33.75" hidden="false" customHeight="false" outlineLevel="0" collapsed="false">
      <c r="A111" s="40" t="s">
        <v>372</v>
      </c>
      <c r="B111" s="41" t="s">
        <v>365</v>
      </c>
      <c r="C111" s="42" t="s">
        <v>503</v>
      </c>
      <c r="D111" s="43" t="n">
        <v>7019479.11</v>
      </c>
      <c r="E111" s="44" t="n">
        <f aca="false">D111/1000</f>
        <v>7019.47911</v>
      </c>
      <c r="F111" s="44" t="n">
        <v>7019479.11</v>
      </c>
      <c r="G111" s="44" t="n">
        <f aca="false">F111/1000</f>
        <v>7019.47911</v>
      </c>
      <c r="H111" s="38" t="n">
        <f aca="false">G111/E111*100</f>
        <v>100</v>
      </c>
      <c r="I111" s="14"/>
    </row>
    <row r="112" customFormat="false" ht="12.75" hidden="false" customHeight="false" outlineLevel="0" collapsed="false">
      <c r="A112" s="40" t="s">
        <v>374</v>
      </c>
      <c r="B112" s="41" t="s">
        <v>365</v>
      </c>
      <c r="C112" s="42" t="s">
        <v>504</v>
      </c>
      <c r="D112" s="43" t="n">
        <v>7019479.11</v>
      </c>
      <c r="E112" s="44" t="n">
        <f aca="false">D112/1000</f>
        <v>7019.47911</v>
      </c>
      <c r="F112" s="44" t="n">
        <v>7019479.11</v>
      </c>
      <c r="G112" s="44" t="n">
        <f aca="false">F112/1000</f>
        <v>7019.47911</v>
      </c>
      <c r="H112" s="38" t="n">
        <f aca="false">G112/E112*100</f>
        <v>100</v>
      </c>
      <c r="I112" s="14"/>
    </row>
    <row r="113" customFormat="false" ht="12.75" hidden="false" customHeight="false" outlineLevel="0" collapsed="false">
      <c r="A113" s="40" t="s">
        <v>376</v>
      </c>
      <c r="B113" s="41" t="s">
        <v>365</v>
      </c>
      <c r="C113" s="42" t="s">
        <v>505</v>
      </c>
      <c r="D113" s="43" t="n">
        <v>7019479.11</v>
      </c>
      <c r="E113" s="44" t="n">
        <f aca="false">D113/1000</f>
        <v>7019.47911</v>
      </c>
      <c r="F113" s="44" t="n">
        <v>7019479.11</v>
      </c>
      <c r="G113" s="44" t="n">
        <f aca="false">F113/1000</f>
        <v>7019.47911</v>
      </c>
      <c r="H113" s="38" t="n">
        <f aca="false">G113/E113*100</f>
        <v>100</v>
      </c>
      <c r="I113" s="14"/>
    </row>
    <row r="114" customFormat="false" ht="12.75" hidden="false" customHeight="false" outlineLevel="0" collapsed="false">
      <c r="A114" s="40" t="s">
        <v>378</v>
      </c>
      <c r="B114" s="41" t="s">
        <v>365</v>
      </c>
      <c r="C114" s="42" t="s">
        <v>506</v>
      </c>
      <c r="D114" s="43" t="n">
        <v>5418177.08</v>
      </c>
      <c r="E114" s="44" t="n">
        <f aca="false">D114/1000</f>
        <v>5418.17708</v>
      </c>
      <c r="F114" s="44" t="n">
        <v>5418177.08</v>
      </c>
      <c r="G114" s="44" t="n">
        <f aca="false">F114/1000</f>
        <v>5418.17708</v>
      </c>
      <c r="H114" s="38" t="n">
        <f aca="false">G114/E114*100</f>
        <v>100</v>
      </c>
      <c r="I114" s="14"/>
    </row>
    <row r="115" customFormat="false" ht="12.75" hidden="false" customHeight="false" outlineLevel="0" collapsed="false">
      <c r="A115" s="40" t="s">
        <v>380</v>
      </c>
      <c r="B115" s="41" t="s">
        <v>365</v>
      </c>
      <c r="C115" s="42" t="s">
        <v>507</v>
      </c>
      <c r="D115" s="43" t="n">
        <v>1601302.03</v>
      </c>
      <c r="E115" s="44" t="n">
        <f aca="false">D115/1000</f>
        <v>1601.30203</v>
      </c>
      <c r="F115" s="44" t="n">
        <v>1601302.03</v>
      </c>
      <c r="G115" s="44" t="n">
        <f aca="false">F115/1000</f>
        <v>1601.30203</v>
      </c>
      <c r="H115" s="38" t="n">
        <f aca="false">G115/E115*100</f>
        <v>100</v>
      </c>
      <c r="I115" s="14"/>
    </row>
    <row r="116" customFormat="false" ht="33.75" hidden="false" customHeight="false" outlineLevel="0" collapsed="false">
      <c r="A116" s="40" t="s">
        <v>402</v>
      </c>
      <c r="B116" s="41" t="s">
        <v>365</v>
      </c>
      <c r="C116" s="42" t="s">
        <v>508</v>
      </c>
      <c r="D116" s="43" t="n">
        <v>20358</v>
      </c>
      <c r="E116" s="44" t="n">
        <f aca="false">D116/1000</f>
        <v>20.358</v>
      </c>
      <c r="F116" s="44" t="n">
        <v>20358</v>
      </c>
      <c r="G116" s="44" t="n">
        <f aca="false">F116/1000</f>
        <v>20.358</v>
      </c>
      <c r="H116" s="38" t="n">
        <f aca="false">G116/E116*100</f>
        <v>100</v>
      </c>
      <c r="I116" s="14"/>
    </row>
    <row r="117" customFormat="false" ht="12.75" hidden="false" customHeight="false" outlineLevel="0" collapsed="false">
      <c r="A117" s="40" t="s">
        <v>374</v>
      </c>
      <c r="B117" s="41" t="s">
        <v>365</v>
      </c>
      <c r="C117" s="42" t="s">
        <v>509</v>
      </c>
      <c r="D117" s="43" t="n">
        <v>20358</v>
      </c>
      <c r="E117" s="44" t="n">
        <f aca="false">D117/1000</f>
        <v>20.358</v>
      </c>
      <c r="F117" s="44" t="n">
        <v>20358</v>
      </c>
      <c r="G117" s="44" t="n">
        <f aca="false">F117/1000</f>
        <v>20.358</v>
      </c>
      <c r="H117" s="38" t="n">
        <f aca="false">G117/E117*100</f>
        <v>100</v>
      </c>
      <c r="I117" s="14"/>
    </row>
    <row r="118" customFormat="false" ht="12.75" hidden="false" customHeight="false" outlineLevel="0" collapsed="false">
      <c r="A118" s="40" t="s">
        <v>376</v>
      </c>
      <c r="B118" s="41" t="s">
        <v>365</v>
      </c>
      <c r="C118" s="42" t="s">
        <v>510</v>
      </c>
      <c r="D118" s="43" t="n">
        <v>5400</v>
      </c>
      <c r="E118" s="44" t="n">
        <f aca="false">D118/1000</f>
        <v>5.4</v>
      </c>
      <c r="F118" s="44" t="n">
        <v>5400</v>
      </c>
      <c r="G118" s="44" t="n">
        <f aca="false">F118/1000</f>
        <v>5.4</v>
      </c>
      <c r="H118" s="38" t="n">
        <f aca="false">G118/E118*100</f>
        <v>100</v>
      </c>
      <c r="I118" s="14"/>
    </row>
    <row r="119" customFormat="false" ht="12.75" hidden="false" customHeight="false" outlineLevel="0" collapsed="false">
      <c r="A119" s="40" t="s">
        <v>406</v>
      </c>
      <c r="B119" s="41" t="s">
        <v>365</v>
      </c>
      <c r="C119" s="42" t="s">
        <v>511</v>
      </c>
      <c r="D119" s="43" t="n">
        <v>5400</v>
      </c>
      <c r="E119" s="44" t="n">
        <f aca="false">D119/1000</f>
        <v>5.4</v>
      </c>
      <c r="F119" s="44" t="n">
        <v>5400</v>
      </c>
      <c r="G119" s="44" t="n">
        <f aca="false">F119/1000</f>
        <v>5.4</v>
      </c>
      <c r="H119" s="38" t="n">
        <f aca="false">G119/E119*100</f>
        <v>100</v>
      </c>
      <c r="I119" s="14"/>
    </row>
    <row r="120" customFormat="false" ht="12.75" hidden="false" customHeight="false" outlineLevel="0" collapsed="false">
      <c r="A120" s="40" t="s">
        <v>408</v>
      </c>
      <c r="B120" s="41" t="s">
        <v>365</v>
      </c>
      <c r="C120" s="42" t="s">
        <v>512</v>
      </c>
      <c r="D120" s="43" t="n">
        <v>14958</v>
      </c>
      <c r="E120" s="44" t="n">
        <f aca="false">D120/1000</f>
        <v>14.958</v>
      </c>
      <c r="F120" s="44" t="n">
        <v>14958</v>
      </c>
      <c r="G120" s="44" t="n">
        <f aca="false">F120/1000</f>
        <v>14.958</v>
      </c>
      <c r="H120" s="38" t="n">
        <f aca="false">G120/E120*100</f>
        <v>100</v>
      </c>
      <c r="I120" s="14"/>
    </row>
    <row r="121" customFormat="false" ht="12.75" hidden="false" customHeight="false" outlineLevel="0" collapsed="false">
      <c r="A121" s="40" t="s">
        <v>410</v>
      </c>
      <c r="B121" s="41" t="s">
        <v>365</v>
      </c>
      <c r="C121" s="42" t="s">
        <v>513</v>
      </c>
      <c r="D121" s="43" t="n">
        <v>108</v>
      </c>
      <c r="E121" s="44" t="n">
        <f aca="false">D121/1000</f>
        <v>0.108</v>
      </c>
      <c r="F121" s="44" t="n">
        <v>108</v>
      </c>
      <c r="G121" s="44" t="n">
        <f aca="false">F121/1000</f>
        <v>0.108</v>
      </c>
      <c r="H121" s="38" t="n">
        <f aca="false">G121/E121*100</f>
        <v>100</v>
      </c>
      <c r="I121" s="14"/>
    </row>
    <row r="122" customFormat="false" ht="12.75" hidden="false" customHeight="false" outlineLevel="0" collapsed="false">
      <c r="A122" s="40" t="s">
        <v>412</v>
      </c>
      <c r="B122" s="41" t="s">
        <v>365</v>
      </c>
      <c r="C122" s="42" t="s">
        <v>514</v>
      </c>
      <c r="D122" s="43" t="n">
        <v>14850</v>
      </c>
      <c r="E122" s="44" t="n">
        <f aca="false">D122/1000</f>
        <v>14.85</v>
      </c>
      <c r="F122" s="44" t="n">
        <v>14850</v>
      </c>
      <c r="G122" s="44" t="n">
        <f aca="false">F122/1000</f>
        <v>14.85</v>
      </c>
      <c r="H122" s="38" t="n">
        <f aca="false">G122/E122*100</f>
        <v>100</v>
      </c>
      <c r="I122" s="14"/>
    </row>
    <row r="123" customFormat="false" ht="22.5" hidden="false" customHeight="false" outlineLevel="0" collapsed="false">
      <c r="A123" s="40" t="s">
        <v>414</v>
      </c>
      <c r="B123" s="41" t="s">
        <v>365</v>
      </c>
      <c r="C123" s="42" t="s">
        <v>515</v>
      </c>
      <c r="D123" s="43" t="n">
        <v>1171561.1</v>
      </c>
      <c r="E123" s="44" t="n">
        <f aca="false">D123/1000</f>
        <v>1171.5611</v>
      </c>
      <c r="F123" s="44" t="n">
        <v>1171561.1</v>
      </c>
      <c r="G123" s="44" t="n">
        <f aca="false">F123/1000</f>
        <v>1171.5611</v>
      </c>
      <c r="H123" s="38" t="n">
        <f aca="false">G123/E123*100</f>
        <v>100</v>
      </c>
      <c r="I123" s="14"/>
    </row>
    <row r="124" customFormat="false" ht="12.75" hidden="false" customHeight="false" outlineLevel="0" collapsed="false">
      <c r="A124" s="40" t="s">
        <v>374</v>
      </c>
      <c r="B124" s="41" t="s">
        <v>365</v>
      </c>
      <c r="C124" s="42" t="s">
        <v>516</v>
      </c>
      <c r="D124" s="43" t="n">
        <v>868353.5</v>
      </c>
      <c r="E124" s="44" t="n">
        <f aca="false">D124/1000</f>
        <v>868.3535</v>
      </c>
      <c r="F124" s="44" t="n">
        <v>868353.5</v>
      </c>
      <c r="G124" s="44" t="n">
        <f aca="false">F124/1000</f>
        <v>868.3535</v>
      </c>
      <c r="H124" s="38" t="n">
        <f aca="false">G124/E124*100</f>
        <v>100</v>
      </c>
      <c r="I124" s="14"/>
    </row>
    <row r="125" customFormat="false" ht="12.75" hidden="false" customHeight="false" outlineLevel="0" collapsed="false">
      <c r="A125" s="40" t="s">
        <v>408</v>
      </c>
      <c r="B125" s="41" t="s">
        <v>365</v>
      </c>
      <c r="C125" s="42" t="s">
        <v>517</v>
      </c>
      <c r="D125" s="43" t="n">
        <v>868353.5</v>
      </c>
      <c r="E125" s="44" t="n">
        <f aca="false">D125/1000</f>
        <v>868.3535</v>
      </c>
      <c r="F125" s="44" t="n">
        <v>868353.5</v>
      </c>
      <c r="G125" s="44" t="n">
        <f aca="false">F125/1000</f>
        <v>868.3535</v>
      </c>
      <c r="H125" s="38" t="n">
        <f aca="false">G125/E125*100</f>
        <v>100</v>
      </c>
      <c r="I125" s="14"/>
    </row>
    <row r="126" customFormat="false" ht="12.75" hidden="false" customHeight="false" outlineLevel="0" collapsed="false">
      <c r="A126" s="40" t="s">
        <v>418</v>
      </c>
      <c r="B126" s="41" t="s">
        <v>365</v>
      </c>
      <c r="C126" s="42" t="s">
        <v>518</v>
      </c>
      <c r="D126" s="43" t="n">
        <v>80371.6</v>
      </c>
      <c r="E126" s="44" t="n">
        <f aca="false">D126/1000</f>
        <v>80.3716</v>
      </c>
      <c r="F126" s="44" t="n">
        <v>80371.6</v>
      </c>
      <c r="G126" s="44" t="n">
        <f aca="false">F126/1000</f>
        <v>80.3716</v>
      </c>
      <c r="H126" s="38" t="n">
        <f aca="false">G126/E126*100</f>
        <v>100</v>
      </c>
      <c r="I126" s="14"/>
    </row>
    <row r="127" customFormat="false" ht="12.75" hidden="false" customHeight="false" outlineLevel="0" collapsed="false">
      <c r="A127" s="40" t="s">
        <v>420</v>
      </c>
      <c r="B127" s="41" t="s">
        <v>365</v>
      </c>
      <c r="C127" s="42" t="s">
        <v>519</v>
      </c>
      <c r="D127" s="43" t="n">
        <v>81161.47</v>
      </c>
      <c r="E127" s="44" t="n">
        <f aca="false">D127/1000</f>
        <v>81.16147</v>
      </c>
      <c r="F127" s="44" t="n">
        <v>81161.47</v>
      </c>
      <c r="G127" s="44" t="n">
        <f aca="false">F127/1000</f>
        <v>81.16147</v>
      </c>
      <c r="H127" s="38" t="n">
        <f aca="false">G127/E127*100</f>
        <v>100</v>
      </c>
      <c r="I127" s="14"/>
    </row>
    <row r="128" customFormat="false" ht="12.75" hidden="false" customHeight="false" outlineLevel="0" collapsed="false">
      <c r="A128" s="40" t="s">
        <v>422</v>
      </c>
      <c r="B128" s="41" t="s">
        <v>365</v>
      </c>
      <c r="C128" s="42" t="s">
        <v>520</v>
      </c>
      <c r="D128" s="43" t="n">
        <v>139644.93</v>
      </c>
      <c r="E128" s="44" t="n">
        <f aca="false">D128/1000</f>
        <v>139.64493</v>
      </c>
      <c r="F128" s="44" t="n">
        <v>139644.93</v>
      </c>
      <c r="G128" s="44" t="n">
        <f aca="false">F128/1000</f>
        <v>139.64493</v>
      </c>
      <c r="H128" s="38" t="n">
        <f aca="false">G128/E128*100</f>
        <v>100</v>
      </c>
      <c r="I128" s="14"/>
    </row>
    <row r="129" customFormat="false" ht="12.75" hidden="false" customHeight="false" outlineLevel="0" collapsed="false">
      <c r="A129" s="40" t="s">
        <v>412</v>
      </c>
      <c r="B129" s="41" t="s">
        <v>365</v>
      </c>
      <c r="C129" s="42" t="s">
        <v>521</v>
      </c>
      <c r="D129" s="43" t="n">
        <v>567175.5</v>
      </c>
      <c r="E129" s="44" t="n">
        <f aca="false">D129/1000</f>
        <v>567.1755</v>
      </c>
      <c r="F129" s="44" t="n">
        <v>567175.5</v>
      </c>
      <c r="G129" s="44" t="n">
        <f aca="false">F129/1000</f>
        <v>567.1755</v>
      </c>
      <c r="H129" s="38" t="n">
        <f aca="false">G129/E129*100</f>
        <v>100</v>
      </c>
      <c r="I129" s="14"/>
    </row>
    <row r="130" customFormat="false" ht="12.75" hidden="false" customHeight="false" outlineLevel="0" collapsed="false">
      <c r="A130" s="40" t="s">
        <v>425</v>
      </c>
      <c r="B130" s="41" t="s">
        <v>365</v>
      </c>
      <c r="C130" s="42" t="s">
        <v>522</v>
      </c>
      <c r="D130" s="43" t="n">
        <v>303207.6</v>
      </c>
      <c r="E130" s="44" t="n">
        <f aca="false">D130/1000</f>
        <v>303.2076</v>
      </c>
      <c r="F130" s="44" t="n">
        <v>303207.6</v>
      </c>
      <c r="G130" s="44" t="n">
        <f aca="false">F130/1000</f>
        <v>303.2076</v>
      </c>
      <c r="H130" s="38" t="n">
        <f aca="false">G130/E130*100</f>
        <v>100</v>
      </c>
      <c r="I130" s="14"/>
    </row>
    <row r="131" customFormat="false" ht="12.75" hidden="false" customHeight="false" outlineLevel="0" collapsed="false">
      <c r="A131" s="40" t="s">
        <v>427</v>
      </c>
      <c r="B131" s="41" t="s">
        <v>365</v>
      </c>
      <c r="C131" s="42" t="s">
        <v>523</v>
      </c>
      <c r="D131" s="43" t="n">
        <v>34180</v>
      </c>
      <c r="E131" s="44" t="n">
        <f aca="false">D131/1000</f>
        <v>34.18</v>
      </c>
      <c r="F131" s="44" t="n">
        <v>34180</v>
      </c>
      <c r="G131" s="44" t="n">
        <f aca="false">F131/1000</f>
        <v>34.18</v>
      </c>
      <c r="H131" s="38" t="n">
        <f aca="false">G131/E131*100</f>
        <v>100</v>
      </c>
      <c r="I131" s="14"/>
    </row>
    <row r="132" customFormat="false" ht="12.75" hidden="false" customHeight="false" outlineLevel="0" collapsed="false">
      <c r="A132" s="40" t="s">
        <v>429</v>
      </c>
      <c r="B132" s="41" t="s">
        <v>365</v>
      </c>
      <c r="C132" s="42" t="s">
        <v>524</v>
      </c>
      <c r="D132" s="43" t="n">
        <v>269027.6</v>
      </c>
      <c r="E132" s="44" t="n">
        <f aca="false">D132/1000</f>
        <v>269.0276</v>
      </c>
      <c r="F132" s="44" t="n">
        <v>269027.6</v>
      </c>
      <c r="G132" s="44" t="n">
        <f aca="false">F132/1000</f>
        <v>269.0276</v>
      </c>
      <c r="H132" s="38" t="n">
        <f aca="false">G132/E132*100</f>
        <v>100</v>
      </c>
      <c r="I132" s="14"/>
    </row>
    <row r="133" customFormat="false" ht="12.75" hidden="false" customHeight="false" outlineLevel="0" collapsed="false">
      <c r="A133" s="40" t="s">
        <v>431</v>
      </c>
      <c r="B133" s="41" t="s">
        <v>365</v>
      </c>
      <c r="C133" s="42" t="s">
        <v>525</v>
      </c>
      <c r="D133" s="43" t="n">
        <v>2326.48</v>
      </c>
      <c r="E133" s="44" t="n">
        <f aca="false">D133/1000</f>
        <v>2.32648</v>
      </c>
      <c r="F133" s="44" t="n">
        <v>2326.48</v>
      </c>
      <c r="G133" s="44" t="n">
        <f aca="false">F133/1000</f>
        <v>2.32648</v>
      </c>
      <c r="H133" s="38" t="n">
        <f aca="false">G133/E133*100</f>
        <v>100</v>
      </c>
      <c r="I133" s="14"/>
    </row>
    <row r="134" customFormat="false" ht="12.75" hidden="false" customHeight="false" outlineLevel="0" collapsed="false">
      <c r="A134" s="40" t="s">
        <v>374</v>
      </c>
      <c r="B134" s="41" t="s">
        <v>365</v>
      </c>
      <c r="C134" s="42" t="s">
        <v>526</v>
      </c>
      <c r="D134" s="43" t="n">
        <v>2326.48</v>
      </c>
      <c r="E134" s="44" t="n">
        <f aca="false">D134/1000</f>
        <v>2.32648</v>
      </c>
      <c r="F134" s="44" t="n">
        <v>2326.48</v>
      </c>
      <c r="G134" s="44" t="n">
        <f aca="false">F134/1000</f>
        <v>2.32648</v>
      </c>
      <c r="H134" s="38" t="n">
        <f aca="false">G134/E134*100</f>
        <v>100</v>
      </c>
      <c r="I134" s="14"/>
    </row>
    <row r="135" customFormat="false" ht="12.75" hidden="false" customHeight="false" outlineLevel="0" collapsed="false">
      <c r="A135" s="40" t="s">
        <v>434</v>
      </c>
      <c r="B135" s="41" t="s">
        <v>365</v>
      </c>
      <c r="C135" s="42" t="s">
        <v>527</v>
      </c>
      <c r="D135" s="43" t="n">
        <v>2326.48</v>
      </c>
      <c r="E135" s="44" t="n">
        <f aca="false">D135/1000</f>
        <v>2.32648</v>
      </c>
      <c r="F135" s="44" t="n">
        <v>2326.48</v>
      </c>
      <c r="G135" s="44" t="n">
        <f aca="false">F135/1000</f>
        <v>2.32648</v>
      </c>
      <c r="H135" s="38" t="n">
        <f aca="false">G135/E135*100</f>
        <v>100</v>
      </c>
      <c r="I135" s="14"/>
    </row>
    <row r="136" customFormat="false" ht="12.75" hidden="false" customHeight="false" outlineLevel="0" collapsed="false">
      <c r="A136" s="40" t="s">
        <v>528</v>
      </c>
      <c r="B136" s="41" t="s">
        <v>365</v>
      </c>
      <c r="C136" s="42" t="s">
        <v>529</v>
      </c>
      <c r="D136" s="43" t="n">
        <v>1281800</v>
      </c>
      <c r="E136" s="44" t="n">
        <f aca="false">D136/1000</f>
        <v>1281.8</v>
      </c>
      <c r="F136" s="44" t="n">
        <v>1281800</v>
      </c>
      <c r="G136" s="44" t="n">
        <f aca="false">F136/1000</f>
        <v>1281.8</v>
      </c>
      <c r="H136" s="38" t="n">
        <f aca="false">G136/E136*100</f>
        <v>100</v>
      </c>
      <c r="I136" s="14"/>
    </row>
    <row r="137" customFormat="false" ht="22.5" hidden="false" customHeight="false" outlineLevel="0" collapsed="false">
      <c r="A137" s="40" t="s">
        <v>530</v>
      </c>
      <c r="B137" s="41" t="s">
        <v>365</v>
      </c>
      <c r="C137" s="42" t="s">
        <v>531</v>
      </c>
      <c r="D137" s="43" t="n">
        <v>1281800</v>
      </c>
      <c r="E137" s="44" t="n">
        <f aca="false">D137/1000</f>
        <v>1281.8</v>
      </c>
      <c r="F137" s="44" t="n">
        <v>1281800</v>
      </c>
      <c r="G137" s="44" t="n">
        <f aca="false">F137/1000</f>
        <v>1281.8</v>
      </c>
      <c r="H137" s="38" t="n">
        <f aca="false">G137/E137*100</f>
        <v>100</v>
      </c>
      <c r="I137" s="14"/>
    </row>
    <row r="138" customFormat="false" ht="12.75" hidden="false" customHeight="false" outlineLevel="0" collapsed="false">
      <c r="A138" s="40" t="n">
        <v>200003</v>
      </c>
      <c r="B138" s="41" t="s">
        <v>365</v>
      </c>
      <c r="C138" s="42" t="s">
        <v>532</v>
      </c>
      <c r="D138" s="43" t="n">
        <v>1281800</v>
      </c>
      <c r="E138" s="44" t="n">
        <f aca="false">D138/1000</f>
        <v>1281.8</v>
      </c>
      <c r="F138" s="44" t="n">
        <v>1281800</v>
      </c>
      <c r="G138" s="44" t="n">
        <f aca="false">F138/1000</f>
        <v>1281.8</v>
      </c>
      <c r="H138" s="38" t="n">
        <f aca="false">G138/E138*100</f>
        <v>100</v>
      </c>
      <c r="I138" s="14"/>
    </row>
    <row r="139" customFormat="false" ht="12.75" hidden="false" customHeight="false" outlineLevel="0" collapsed="false">
      <c r="A139" s="40" t="s">
        <v>533</v>
      </c>
      <c r="B139" s="41" t="s">
        <v>365</v>
      </c>
      <c r="C139" s="42" t="s">
        <v>534</v>
      </c>
      <c r="D139" s="43" t="n">
        <v>1281800</v>
      </c>
      <c r="E139" s="44" t="n">
        <f aca="false">D139/1000</f>
        <v>1281.8</v>
      </c>
      <c r="F139" s="44" t="n">
        <v>1281800</v>
      </c>
      <c r="G139" s="44" t="n">
        <f aca="false">F139/1000</f>
        <v>1281.8</v>
      </c>
      <c r="H139" s="38" t="n">
        <f aca="false">G139/E139*100</f>
        <v>100</v>
      </c>
      <c r="I139" s="14"/>
    </row>
    <row r="140" customFormat="false" ht="12.75" hidden="false" customHeight="false" outlineLevel="0" collapsed="false">
      <c r="A140" s="40" t="s">
        <v>374</v>
      </c>
      <c r="B140" s="41" t="s">
        <v>365</v>
      </c>
      <c r="C140" s="42" t="s">
        <v>535</v>
      </c>
      <c r="D140" s="43" t="n">
        <v>1281800</v>
      </c>
      <c r="E140" s="44" t="n">
        <f aca="false">D140/1000</f>
        <v>1281.8</v>
      </c>
      <c r="F140" s="44" t="n">
        <v>1281800</v>
      </c>
      <c r="G140" s="44" t="n">
        <f aca="false">F140/1000</f>
        <v>1281.8</v>
      </c>
      <c r="H140" s="38" t="n">
        <f aca="false">G140/E140*100</f>
        <v>100</v>
      </c>
      <c r="I140" s="14"/>
    </row>
    <row r="141" customFormat="false" ht="12.75" hidden="false" customHeight="false" outlineLevel="0" collapsed="false">
      <c r="A141" s="40" t="s">
        <v>434</v>
      </c>
      <c r="B141" s="41" t="s">
        <v>365</v>
      </c>
      <c r="C141" s="42" t="s">
        <v>536</v>
      </c>
      <c r="D141" s="43" t="n">
        <v>1281800</v>
      </c>
      <c r="E141" s="44" t="n">
        <f aca="false">D141/1000</f>
        <v>1281.8</v>
      </c>
      <c r="F141" s="44" t="n">
        <v>1281800</v>
      </c>
      <c r="G141" s="44" t="n">
        <f aca="false">F141/1000</f>
        <v>1281.8</v>
      </c>
      <c r="H141" s="38" t="n">
        <f aca="false">G141/E141*100</f>
        <v>100</v>
      </c>
      <c r="I141" s="14"/>
    </row>
    <row r="142" customFormat="false" ht="12.75" hidden="false" customHeight="false" outlineLevel="0" collapsed="false">
      <c r="A142" s="40" t="s">
        <v>537</v>
      </c>
      <c r="B142" s="41" t="s">
        <v>365</v>
      </c>
      <c r="C142" s="42" t="s">
        <v>538</v>
      </c>
      <c r="D142" s="43" t="n">
        <v>15138926.54</v>
      </c>
      <c r="E142" s="44" t="n">
        <f aca="false">D142/1000</f>
        <v>15138.92654</v>
      </c>
      <c r="F142" s="44" t="n">
        <v>15138926.54</v>
      </c>
      <c r="G142" s="44" t="n">
        <f aca="false">F142/1000</f>
        <v>15138.92654</v>
      </c>
      <c r="H142" s="38" t="n">
        <f aca="false">G142/E142*100</f>
        <v>100</v>
      </c>
      <c r="I142" s="14"/>
    </row>
    <row r="143" customFormat="false" ht="22.5" hidden="false" customHeight="false" outlineLevel="0" collapsed="false">
      <c r="A143" s="40" t="s">
        <v>369</v>
      </c>
      <c r="B143" s="41" t="s">
        <v>365</v>
      </c>
      <c r="C143" s="42" t="s">
        <v>539</v>
      </c>
      <c r="D143" s="43" t="n">
        <v>5771678</v>
      </c>
      <c r="E143" s="44" t="n">
        <f aca="false">D143/1000</f>
        <v>5771.678</v>
      </c>
      <c r="F143" s="44" t="n">
        <v>5771678</v>
      </c>
      <c r="G143" s="44" t="n">
        <f aca="false">F143/1000</f>
        <v>5771.678</v>
      </c>
      <c r="H143" s="38" t="n">
        <f aca="false">G143/E143*100</f>
        <v>100</v>
      </c>
      <c r="I143" s="14"/>
    </row>
    <row r="144" customFormat="false" ht="12.75" hidden="false" customHeight="false" outlineLevel="0" collapsed="false">
      <c r="A144" s="40" t="s">
        <v>395</v>
      </c>
      <c r="B144" s="41" t="s">
        <v>365</v>
      </c>
      <c r="C144" s="42" t="s">
        <v>540</v>
      </c>
      <c r="D144" s="43" t="n">
        <v>2034637.3</v>
      </c>
      <c r="E144" s="44" t="n">
        <f aca="false">D144/1000</f>
        <v>2034.6373</v>
      </c>
      <c r="F144" s="44" t="n">
        <v>2034637.3</v>
      </c>
      <c r="G144" s="44" t="n">
        <f aca="false">F144/1000</f>
        <v>2034.6373</v>
      </c>
      <c r="H144" s="38" t="n">
        <f aca="false">G144/E144*100</f>
        <v>100</v>
      </c>
      <c r="I144" s="14"/>
    </row>
    <row r="145" customFormat="false" ht="33.75" hidden="false" customHeight="false" outlineLevel="0" collapsed="false">
      <c r="A145" s="40" t="s">
        <v>372</v>
      </c>
      <c r="B145" s="41" t="s">
        <v>365</v>
      </c>
      <c r="C145" s="42" t="s">
        <v>541</v>
      </c>
      <c r="D145" s="43" t="n">
        <v>1391110.51</v>
      </c>
      <c r="E145" s="44" t="n">
        <f aca="false">D145/1000</f>
        <v>1391.11051</v>
      </c>
      <c r="F145" s="44" t="n">
        <v>1391110.51</v>
      </c>
      <c r="G145" s="44" t="n">
        <f aca="false">F145/1000</f>
        <v>1391.11051</v>
      </c>
      <c r="H145" s="38" t="n">
        <f aca="false">G145/E145*100</f>
        <v>100</v>
      </c>
      <c r="I145" s="14"/>
    </row>
    <row r="146" customFormat="false" ht="12.75" hidden="false" customHeight="false" outlineLevel="0" collapsed="false">
      <c r="A146" s="40" t="s">
        <v>374</v>
      </c>
      <c r="B146" s="41" t="s">
        <v>365</v>
      </c>
      <c r="C146" s="42" t="s">
        <v>542</v>
      </c>
      <c r="D146" s="43" t="n">
        <v>1391110.51</v>
      </c>
      <c r="E146" s="44" t="n">
        <f aca="false">D146/1000</f>
        <v>1391.11051</v>
      </c>
      <c r="F146" s="44" t="n">
        <v>1391110.51</v>
      </c>
      <c r="G146" s="44" t="n">
        <f aca="false">F146/1000</f>
        <v>1391.11051</v>
      </c>
      <c r="H146" s="38" t="n">
        <f aca="false">G146/E146*100</f>
        <v>100</v>
      </c>
      <c r="I146" s="14"/>
    </row>
    <row r="147" customFormat="false" ht="12.75" hidden="false" customHeight="false" outlineLevel="0" collapsed="false">
      <c r="A147" s="40" t="s">
        <v>376</v>
      </c>
      <c r="B147" s="41" t="s">
        <v>365</v>
      </c>
      <c r="C147" s="42" t="s">
        <v>543</v>
      </c>
      <c r="D147" s="43" t="n">
        <v>1391110.51</v>
      </c>
      <c r="E147" s="44" t="n">
        <f aca="false">D147/1000</f>
        <v>1391.11051</v>
      </c>
      <c r="F147" s="44" t="n">
        <v>1391110.51</v>
      </c>
      <c r="G147" s="44" t="n">
        <f aca="false">F147/1000</f>
        <v>1391.11051</v>
      </c>
      <c r="H147" s="38" t="n">
        <f aca="false">G147/E147*100</f>
        <v>100</v>
      </c>
      <c r="I147" s="14"/>
    </row>
    <row r="148" customFormat="false" ht="12.75" hidden="false" customHeight="false" outlineLevel="0" collapsed="false">
      <c r="A148" s="40" t="s">
        <v>378</v>
      </c>
      <c r="B148" s="41" t="s">
        <v>365</v>
      </c>
      <c r="C148" s="42" t="s">
        <v>544</v>
      </c>
      <c r="D148" s="43" t="n">
        <v>1073418.96</v>
      </c>
      <c r="E148" s="44" t="n">
        <f aca="false">D148/1000</f>
        <v>1073.41896</v>
      </c>
      <c r="F148" s="44" t="n">
        <v>1073418.96</v>
      </c>
      <c r="G148" s="44" t="n">
        <f aca="false">F148/1000</f>
        <v>1073.41896</v>
      </c>
      <c r="H148" s="38" t="n">
        <f aca="false">G148/E148*100</f>
        <v>100</v>
      </c>
      <c r="I148" s="14"/>
    </row>
    <row r="149" customFormat="false" ht="12.75" hidden="false" customHeight="false" outlineLevel="0" collapsed="false">
      <c r="A149" s="40" t="s">
        <v>380</v>
      </c>
      <c r="B149" s="41" t="s">
        <v>365</v>
      </c>
      <c r="C149" s="42" t="s">
        <v>545</v>
      </c>
      <c r="D149" s="43" t="n">
        <v>317691.55</v>
      </c>
      <c r="E149" s="44" t="n">
        <f aca="false">D149/1000</f>
        <v>317.69155</v>
      </c>
      <c r="F149" s="44" t="n">
        <v>317691.55</v>
      </c>
      <c r="G149" s="44" t="n">
        <f aca="false">F149/1000</f>
        <v>317.69155</v>
      </c>
      <c r="H149" s="38" t="n">
        <f aca="false">G149/E149*100</f>
        <v>100</v>
      </c>
      <c r="I149" s="14"/>
    </row>
    <row r="150" customFormat="false" ht="33.75" hidden="false" customHeight="false" outlineLevel="0" collapsed="false">
      <c r="A150" s="40" t="s">
        <v>402</v>
      </c>
      <c r="B150" s="41" t="s">
        <v>365</v>
      </c>
      <c r="C150" s="42" t="s">
        <v>546</v>
      </c>
      <c r="D150" s="43" t="n">
        <v>4200</v>
      </c>
      <c r="E150" s="44" t="n">
        <f aca="false">D150/1000</f>
        <v>4.2</v>
      </c>
      <c r="F150" s="44" t="n">
        <v>4200</v>
      </c>
      <c r="G150" s="44" t="n">
        <f aca="false">F150/1000</f>
        <v>4.2</v>
      </c>
      <c r="H150" s="38" t="n">
        <f aca="false">G150/E150*100</f>
        <v>100</v>
      </c>
      <c r="I150" s="14"/>
    </row>
    <row r="151" customFormat="false" ht="12.75" hidden="false" customHeight="false" outlineLevel="0" collapsed="false">
      <c r="A151" s="40" t="s">
        <v>374</v>
      </c>
      <c r="B151" s="41" t="s">
        <v>365</v>
      </c>
      <c r="C151" s="42" t="s">
        <v>547</v>
      </c>
      <c r="D151" s="43" t="n">
        <v>4200</v>
      </c>
      <c r="E151" s="44" t="n">
        <f aca="false">D151/1000</f>
        <v>4.2</v>
      </c>
      <c r="F151" s="44" t="n">
        <v>4200</v>
      </c>
      <c r="G151" s="44" t="n">
        <f aca="false">F151/1000</f>
        <v>4.2</v>
      </c>
      <c r="H151" s="38" t="n">
        <f aca="false">G151/E151*100</f>
        <v>100</v>
      </c>
      <c r="I151" s="14"/>
    </row>
    <row r="152" customFormat="false" ht="12.75" hidden="false" customHeight="false" outlineLevel="0" collapsed="false">
      <c r="A152" s="40" t="s">
        <v>376</v>
      </c>
      <c r="B152" s="41" t="s">
        <v>365</v>
      </c>
      <c r="C152" s="42" t="s">
        <v>548</v>
      </c>
      <c r="D152" s="43" t="n">
        <v>1400</v>
      </c>
      <c r="E152" s="44" t="n">
        <f aca="false">D152/1000</f>
        <v>1.4</v>
      </c>
      <c r="F152" s="44" t="n">
        <v>1400</v>
      </c>
      <c r="G152" s="44" t="n">
        <f aca="false">F152/1000</f>
        <v>1.4</v>
      </c>
      <c r="H152" s="38" t="n">
        <f aca="false">G152/E152*100</f>
        <v>100</v>
      </c>
      <c r="I152" s="14"/>
    </row>
    <row r="153" customFormat="false" ht="12.75" hidden="false" customHeight="false" outlineLevel="0" collapsed="false">
      <c r="A153" s="40" t="s">
        <v>406</v>
      </c>
      <c r="B153" s="41" t="s">
        <v>365</v>
      </c>
      <c r="C153" s="42" t="s">
        <v>549</v>
      </c>
      <c r="D153" s="43" t="n">
        <v>1400</v>
      </c>
      <c r="E153" s="44" t="n">
        <f aca="false">D153/1000</f>
        <v>1.4</v>
      </c>
      <c r="F153" s="44" t="n">
        <v>1400</v>
      </c>
      <c r="G153" s="44" t="n">
        <f aca="false">F153/1000</f>
        <v>1.4</v>
      </c>
      <c r="H153" s="38" t="n">
        <f aca="false">G153/E153*100</f>
        <v>100</v>
      </c>
      <c r="I153" s="14"/>
    </row>
    <row r="154" customFormat="false" ht="12.75" hidden="false" customHeight="false" outlineLevel="0" collapsed="false">
      <c r="A154" s="40" t="s">
        <v>408</v>
      </c>
      <c r="B154" s="41" t="s">
        <v>365</v>
      </c>
      <c r="C154" s="42" t="s">
        <v>550</v>
      </c>
      <c r="D154" s="43" t="n">
        <v>2800</v>
      </c>
      <c r="E154" s="44" t="n">
        <f aca="false">D154/1000</f>
        <v>2.8</v>
      </c>
      <c r="F154" s="44" t="n">
        <v>2800</v>
      </c>
      <c r="G154" s="44" t="n">
        <f aca="false">F154/1000</f>
        <v>2.8</v>
      </c>
      <c r="H154" s="38" t="n">
        <f aca="false">G154/E154*100</f>
        <v>100</v>
      </c>
      <c r="I154" s="14"/>
    </row>
    <row r="155" customFormat="false" ht="12.75" hidden="false" customHeight="false" outlineLevel="0" collapsed="false">
      <c r="A155" s="40" t="s">
        <v>412</v>
      </c>
      <c r="B155" s="41" t="s">
        <v>365</v>
      </c>
      <c r="C155" s="42" t="s">
        <v>551</v>
      </c>
      <c r="D155" s="43" t="n">
        <v>2800</v>
      </c>
      <c r="E155" s="44" t="n">
        <f aca="false">D155/1000</f>
        <v>2.8</v>
      </c>
      <c r="F155" s="44" t="n">
        <v>2800</v>
      </c>
      <c r="G155" s="44" t="n">
        <f aca="false">F155/1000</f>
        <v>2.8</v>
      </c>
      <c r="H155" s="38" t="n">
        <f aca="false">G155/E155*100</f>
        <v>100</v>
      </c>
      <c r="I155" s="14"/>
    </row>
    <row r="156" customFormat="false" ht="22.5" hidden="false" customHeight="false" outlineLevel="0" collapsed="false">
      <c r="A156" s="40" t="s">
        <v>414</v>
      </c>
      <c r="B156" s="41" t="s">
        <v>365</v>
      </c>
      <c r="C156" s="42" t="s">
        <v>552</v>
      </c>
      <c r="D156" s="43" t="n">
        <v>639123.89</v>
      </c>
      <c r="E156" s="44" t="n">
        <f aca="false">D156/1000</f>
        <v>639.12389</v>
      </c>
      <c r="F156" s="44" t="n">
        <v>639123.89</v>
      </c>
      <c r="G156" s="44" t="n">
        <f aca="false">F156/1000</f>
        <v>639.12389</v>
      </c>
      <c r="H156" s="38" t="n">
        <f aca="false">G156/E156*100</f>
        <v>100</v>
      </c>
      <c r="I156" s="14"/>
    </row>
    <row r="157" customFormat="false" ht="12.75" hidden="false" customHeight="false" outlineLevel="0" collapsed="false">
      <c r="A157" s="40" t="s">
        <v>374</v>
      </c>
      <c r="B157" s="41" t="s">
        <v>365</v>
      </c>
      <c r="C157" s="42" t="s">
        <v>553</v>
      </c>
      <c r="D157" s="43" t="n">
        <v>558681.76</v>
      </c>
      <c r="E157" s="44" t="n">
        <f aca="false">D157/1000</f>
        <v>558.68176</v>
      </c>
      <c r="F157" s="44" t="n">
        <v>558681.76</v>
      </c>
      <c r="G157" s="44" t="n">
        <f aca="false">F157/1000</f>
        <v>558.68176</v>
      </c>
      <c r="H157" s="38" t="n">
        <f aca="false">G157/E157*100</f>
        <v>100</v>
      </c>
      <c r="I157" s="14"/>
    </row>
    <row r="158" customFormat="false" ht="12.75" hidden="false" customHeight="false" outlineLevel="0" collapsed="false">
      <c r="A158" s="40" t="s">
        <v>408</v>
      </c>
      <c r="B158" s="41" t="s">
        <v>365</v>
      </c>
      <c r="C158" s="42" t="s">
        <v>554</v>
      </c>
      <c r="D158" s="43" t="n">
        <v>558681.76</v>
      </c>
      <c r="E158" s="44" t="n">
        <f aca="false">D158/1000</f>
        <v>558.68176</v>
      </c>
      <c r="F158" s="44" t="n">
        <v>558681.76</v>
      </c>
      <c r="G158" s="44" t="n">
        <f aca="false">F158/1000</f>
        <v>558.68176</v>
      </c>
      <c r="H158" s="38" t="n">
        <f aca="false">G158/E158*100</f>
        <v>100</v>
      </c>
      <c r="I158" s="14"/>
    </row>
    <row r="159" customFormat="false" ht="12.75" hidden="false" customHeight="false" outlineLevel="0" collapsed="false">
      <c r="A159" s="40" t="s">
        <v>418</v>
      </c>
      <c r="B159" s="41" t="s">
        <v>365</v>
      </c>
      <c r="C159" s="42" t="s">
        <v>555</v>
      </c>
      <c r="D159" s="43" t="n">
        <v>14110.38</v>
      </c>
      <c r="E159" s="44" t="n">
        <f aca="false">D159/1000</f>
        <v>14.11038</v>
      </c>
      <c r="F159" s="44" t="n">
        <v>14110.38</v>
      </c>
      <c r="G159" s="44" t="n">
        <f aca="false">F159/1000</f>
        <v>14.11038</v>
      </c>
      <c r="H159" s="38" t="n">
        <f aca="false">G159/E159*100</f>
        <v>100</v>
      </c>
      <c r="I159" s="14"/>
    </row>
    <row r="160" customFormat="false" ht="12.75" hidden="false" customHeight="false" outlineLevel="0" collapsed="false">
      <c r="A160" s="40" t="s">
        <v>422</v>
      </c>
      <c r="B160" s="41" t="s">
        <v>365</v>
      </c>
      <c r="C160" s="42" t="s">
        <v>556</v>
      </c>
      <c r="D160" s="43" t="n">
        <v>31257.88</v>
      </c>
      <c r="E160" s="44" t="n">
        <f aca="false">D160/1000</f>
        <v>31.25788</v>
      </c>
      <c r="F160" s="44" t="n">
        <v>31257.88</v>
      </c>
      <c r="G160" s="44" t="n">
        <f aca="false">F160/1000</f>
        <v>31.25788</v>
      </c>
      <c r="H160" s="38" t="n">
        <f aca="false">G160/E160*100</f>
        <v>100</v>
      </c>
      <c r="I160" s="14"/>
    </row>
    <row r="161" customFormat="false" ht="12.75" hidden="false" customHeight="false" outlineLevel="0" collapsed="false">
      <c r="A161" s="40" t="s">
        <v>412</v>
      </c>
      <c r="B161" s="41" t="s">
        <v>365</v>
      </c>
      <c r="C161" s="42" t="s">
        <v>557</v>
      </c>
      <c r="D161" s="43" t="n">
        <v>513313.5</v>
      </c>
      <c r="E161" s="44" t="n">
        <f aca="false">D161/1000</f>
        <v>513.3135</v>
      </c>
      <c r="F161" s="44" t="n">
        <v>513313.5</v>
      </c>
      <c r="G161" s="44" t="n">
        <f aca="false">F161/1000</f>
        <v>513.3135</v>
      </c>
      <c r="H161" s="38" t="n">
        <f aca="false">G161/E161*100</f>
        <v>100</v>
      </c>
      <c r="I161" s="14"/>
    </row>
    <row r="162" customFormat="false" ht="12.75" hidden="false" customHeight="false" outlineLevel="0" collapsed="false">
      <c r="A162" s="40" t="s">
        <v>425</v>
      </c>
      <c r="B162" s="41" t="s">
        <v>365</v>
      </c>
      <c r="C162" s="42" t="s">
        <v>558</v>
      </c>
      <c r="D162" s="43" t="n">
        <v>80442.13</v>
      </c>
      <c r="E162" s="44" t="n">
        <f aca="false">D162/1000</f>
        <v>80.44213</v>
      </c>
      <c r="F162" s="44" t="n">
        <v>80442.13</v>
      </c>
      <c r="G162" s="44" t="n">
        <f aca="false">F162/1000</f>
        <v>80.44213</v>
      </c>
      <c r="H162" s="38" t="n">
        <f aca="false">G162/E162*100</f>
        <v>100</v>
      </c>
      <c r="I162" s="14"/>
    </row>
    <row r="163" customFormat="false" ht="12.75" hidden="false" customHeight="false" outlineLevel="0" collapsed="false">
      <c r="A163" s="40" t="s">
        <v>429</v>
      </c>
      <c r="B163" s="41" t="s">
        <v>365</v>
      </c>
      <c r="C163" s="42" t="s">
        <v>559</v>
      </c>
      <c r="D163" s="43" t="n">
        <v>80442.13</v>
      </c>
      <c r="E163" s="44" t="n">
        <f aca="false">D163/1000</f>
        <v>80.44213</v>
      </c>
      <c r="F163" s="44" t="n">
        <v>80442.13</v>
      </c>
      <c r="G163" s="44" t="n">
        <f aca="false">F163/1000</f>
        <v>80.44213</v>
      </c>
      <c r="H163" s="38" t="n">
        <f aca="false">G163/E163*100</f>
        <v>100</v>
      </c>
      <c r="I163" s="14"/>
    </row>
    <row r="164" customFormat="false" ht="12.75" hidden="false" customHeight="false" outlineLevel="0" collapsed="false">
      <c r="A164" s="40" t="s">
        <v>431</v>
      </c>
      <c r="B164" s="41" t="s">
        <v>365</v>
      </c>
      <c r="C164" s="42" t="s">
        <v>560</v>
      </c>
      <c r="D164" s="43" t="n">
        <v>202.9</v>
      </c>
      <c r="E164" s="44" t="n">
        <f aca="false">D164/1000</f>
        <v>0.2029</v>
      </c>
      <c r="F164" s="44" t="n">
        <v>202.9</v>
      </c>
      <c r="G164" s="44" t="n">
        <f aca="false">F164/1000</f>
        <v>0.2029</v>
      </c>
      <c r="H164" s="38" t="n">
        <f aca="false">G164/E164*100</f>
        <v>100</v>
      </c>
      <c r="I164" s="14"/>
    </row>
    <row r="165" customFormat="false" ht="12.75" hidden="false" customHeight="false" outlineLevel="0" collapsed="false">
      <c r="A165" s="40" t="s">
        <v>374</v>
      </c>
      <c r="B165" s="41" t="s">
        <v>365</v>
      </c>
      <c r="C165" s="42" t="s">
        <v>561</v>
      </c>
      <c r="D165" s="43" t="n">
        <v>202.9</v>
      </c>
      <c r="E165" s="44" t="n">
        <f aca="false">D165/1000</f>
        <v>0.2029</v>
      </c>
      <c r="F165" s="44" t="n">
        <v>202.9</v>
      </c>
      <c r="G165" s="44" t="n">
        <f aca="false">F165/1000</f>
        <v>0.2029</v>
      </c>
      <c r="H165" s="38" t="n">
        <f aca="false">G165/E165*100</f>
        <v>100</v>
      </c>
      <c r="I165" s="14"/>
    </row>
    <row r="166" customFormat="false" ht="12.75" hidden="false" customHeight="false" outlineLevel="0" collapsed="false">
      <c r="A166" s="40" t="s">
        <v>434</v>
      </c>
      <c r="B166" s="41" t="s">
        <v>365</v>
      </c>
      <c r="C166" s="42" t="s">
        <v>562</v>
      </c>
      <c r="D166" s="43" t="n">
        <v>202.9</v>
      </c>
      <c r="E166" s="44" t="n">
        <f aca="false">D166/1000</f>
        <v>0.2029</v>
      </c>
      <c r="F166" s="44" t="n">
        <v>202.9</v>
      </c>
      <c r="G166" s="44" t="n">
        <f aca="false">F166/1000</f>
        <v>0.2029</v>
      </c>
      <c r="H166" s="38" t="n">
        <f aca="false">G166/E166*100</f>
        <v>100</v>
      </c>
      <c r="I166" s="14"/>
    </row>
    <row r="167" customFormat="false" ht="22.5" hidden="false" customHeight="false" outlineLevel="0" collapsed="false">
      <c r="A167" s="40" t="s">
        <v>563</v>
      </c>
      <c r="B167" s="41" t="s">
        <v>365</v>
      </c>
      <c r="C167" s="42" t="s">
        <v>564</v>
      </c>
      <c r="D167" s="43" t="n">
        <v>663507</v>
      </c>
      <c r="E167" s="44" t="n">
        <f aca="false">D167/1000</f>
        <v>663.507</v>
      </c>
      <c r="F167" s="44" t="n">
        <v>663507</v>
      </c>
      <c r="G167" s="44" t="n">
        <f aca="false">F167/1000</f>
        <v>663.507</v>
      </c>
      <c r="H167" s="38" t="n">
        <f aca="false">G167/E167*100</f>
        <v>100</v>
      </c>
      <c r="I167" s="14"/>
    </row>
    <row r="168" customFormat="false" ht="22.5" hidden="false" customHeight="false" outlineLevel="0" collapsed="false">
      <c r="A168" s="40" t="s">
        <v>563</v>
      </c>
      <c r="B168" s="41" t="s">
        <v>365</v>
      </c>
      <c r="C168" s="42" t="s">
        <v>565</v>
      </c>
      <c r="D168" s="43" t="n">
        <v>663507</v>
      </c>
      <c r="E168" s="44" t="n">
        <f aca="false">D168/1000</f>
        <v>663.507</v>
      </c>
      <c r="F168" s="44" t="n">
        <v>663507</v>
      </c>
      <c r="G168" s="44" t="n">
        <f aca="false">F168/1000</f>
        <v>663.507</v>
      </c>
      <c r="H168" s="38" t="n">
        <f aca="false">G168/E168*100</f>
        <v>100</v>
      </c>
      <c r="I168" s="14"/>
    </row>
    <row r="169" customFormat="false" ht="12.75" hidden="false" customHeight="false" outlineLevel="0" collapsed="false">
      <c r="A169" s="40" t="s">
        <v>374</v>
      </c>
      <c r="B169" s="41" t="s">
        <v>365</v>
      </c>
      <c r="C169" s="42" t="s">
        <v>566</v>
      </c>
      <c r="D169" s="43" t="n">
        <v>663507</v>
      </c>
      <c r="E169" s="44" t="n">
        <f aca="false">D169/1000</f>
        <v>663.507</v>
      </c>
      <c r="F169" s="44" t="n">
        <v>663507</v>
      </c>
      <c r="G169" s="44" t="n">
        <f aca="false">F169/1000</f>
        <v>663.507</v>
      </c>
      <c r="H169" s="38" t="n">
        <f aca="false">G169/E169*100</f>
        <v>100</v>
      </c>
      <c r="I169" s="14"/>
    </row>
    <row r="170" customFormat="false" ht="12.75" hidden="false" customHeight="false" outlineLevel="0" collapsed="false">
      <c r="A170" s="40" t="s">
        <v>434</v>
      </c>
      <c r="B170" s="41" t="s">
        <v>365</v>
      </c>
      <c r="C170" s="42" t="s">
        <v>567</v>
      </c>
      <c r="D170" s="43" t="n">
        <v>663507</v>
      </c>
      <c r="E170" s="44" t="n">
        <f aca="false">D170/1000</f>
        <v>663.507</v>
      </c>
      <c r="F170" s="44" t="n">
        <v>663507</v>
      </c>
      <c r="G170" s="44" t="n">
        <f aca="false">F170/1000</f>
        <v>663.507</v>
      </c>
      <c r="H170" s="38" t="n">
        <f aca="false">G170/E170*100</f>
        <v>100</v>
      </c>
      <c r="I170" s="14"/>
    </row>
    <row r="171" customFormat="false" ht="12.75" hidden="false" customHeight="false" outlineLevel="0" collapsed="false">
      <c r="A171" s="40" t="n">
        <v>29900</v>
      </c>
      <c r="B171" s="41" t="s">
        <v>365</v>
      </c>
      <c r="C171" s="42" t="s">
        <v>568</v>
      </c>
      <c r="D171" s="43" t="n">
        <v>3073533.7</v>
      </c>
      <c r="E171" s="44" t="n">
        <f aca="false">D171/1000</f>
        <v>3073.5337</v>
      </c>
      <c r="F171" s="44" t="n">
        <v>3073533.7</v>
      </c>
      <c r="G171" s="44" t="n">
        <f aca="false">F171/1000</f>
        <v>3073.5337</v>
      </c>
      <c r="H171" s="38" t="n">
        <f aca="false">G171/E171*100</f>
        <v>100</v>
      </c>
      <c r="I171" s="14"/>
    </row>
    <row r="172" customFormat="false" ht="33.75" hidden="false" customHeight="false" outlineLevel="0" collapsed="false">
      <c r="A172" s="40" t="s">
        <v>372</v>
      </c>
      <c r="B172" s="41" t="s">
        <v>365</v>
      </c>
      <c r="C172" s="42" t="s">
        <v>569</v>
      </c>
      <c r="D172" s="43" t="n">
        <v>2961178.57</v>
      </c>
      <c r="E172" s="44" t="n">
        <f aca="false">D172/1000</f>
        <v>2961.17857</v>
      </c>
      <c r="F172" s="44" t="n">
        <v>2961178.57</v>
      </c>
      <c r="G172" s="44" t="n">
        <f aca="false">F172/1000</f>
        <v>2961.17857</v>
      </c>
      <c r="H172" s="38" t="n">
        <f aca="false">G172/E172*100</f>
        <v>100</v>
      </c>
      <c r="I172" s="14"/>
    </row>
    <row r="173" customFormat="false" ht="12.75" hidden="false" customHeight="false" outlineLevel="0" collapsed="false">
      <c r="A173" s="40" t="s">
        <v>374</v>
      </c>
      <c r="B173" s="41" t="s">
        <v>365</v>
      </c>
      <c r="C173" s="42" t="s">
        <v>570</v>
      </c>
      <c r="D173" s="43" t="n">
        <v>2961178.57</v>
      </c>
      <c r="E173" s="44" t="n">
        <f aca="false">D173/1000</f>
        <v>2961.17857</v>
      </c>
      <c r="F173" s="44" t="n">
        <v>2961178.57</v>
      </c>
      <c r="G173" s="44" t="n">
        <f aca="false">F173/1000</f>
        <v>2961.17857</v>
      </c>
      <c r="H173" s="38" t="n">
        <f aca="false">G173/E173*100</f>
        <v>100</v>
      </c>
      <c r="I173" s="14"/>
    </row>
    <row r="174" customFormat="false" ht="12.75" hidden="false" customHeight="false" outlineLevel="0" collapsed="false">
      <c r="A174" s="40" t="s">
        <v>376</v>
      </c>
      <c r="B174" s="41" t="s">
        <v>365</v>
      </c>
      <c r="C174" s="42" t="s">
        <v>571</v>
      </c>
      <c r="D174" s="43" t="n">
        <v>2961178.57</v>
      </c>
      <c r="E174" s="44" t="n">
        <f aca="false">D174/1000</f>
        <v>2961.17857</v>
      </c>
      <c r="F174" s="44" t="n">
        <v>2961178.57</v>
      </c>
      <c r="G174" s="44" t="n">
        <f aca="false">F174/1000</f>
        <v>2961.17857</v>
      </c>
      <c r="H174" s="38" t="n">
        <f aca="false">G174/E174*100</f>
        <v>100</v>
      </c>
      <c r="I174" s="14"/>
    </row>
    <row r="175" customFormat="false" ht="12.75" hidden="false" customHeight="false" outlineLevel="0" collapsed="false">
      <c r="A175" s="40" t="s">
        <v>378</v>
      </c>
      <c r="B175" s="41" t="s">
        <v>365</v>
      </c>
      <c r="C175" s="42" t="s">
        <v>572</v>
      </c>
      <c r="D175" s="43" t="n">
        <v>2309932.3</v>
      </c>
      <c r="E175" s="44" t="n">
        <f aca="false">D175/1000</f>
        <v>2309.9323</v>
      </c>
      <c r="F175" s="44" t="n">
        <v>2309932.3</v>
      </c>
      <c r="G175" s="44" t="n">
        <f aca="false">F175/1000</f>
        <v>2309.9323</v>
      </c>
      <c r="H175" s="38" t="n">
        <f aca="false">G175/E175*100</f>
        <v>100</v>
      </c>
      <c r="I175" s="14"/>
    </row>
    <row r="176" customFormat="false" ht="12.75" hidden="false" customHeight="false" outlineLevel="0" collapsed="false">
      <c r="A176" s="40" t="s">
        <v>380</v>
      </c>
      <c r="B176" s="41" t="s">
        <v>365</v>
      </c>
      <c r="C176" s="42" t="s">
        <v>573</v>
      </c>
      <c r="D176" s="43" t="n">
        <v>651246.27</v>
      </c>
      <c r="E176" s="44" t="n">
        <f aca="false">D176/1000</f>
        <v>651.24627</v>
      </c>
      <c r="F176" s="44" t="n">
        <v>651246.27</v>
      </c>
      <c r="G176" s="44" t="n">
        <f aca="false">F176/1000</f>
        <v>651.24627</v>
      </c>
      <c r="H176" s="38" t="n">
        <f aca="false">G176/E176*100</f>
        <v>100</v>
      </c>
      <c r="I176" s="14"/>
    </row>
    <row r="177" customFormat="false" ht="33.75" hidden="false" customHeight="false" outlineLevel="0" collapsed="false">
      <c r="A177" s="40" t="s">
        <v>402</v>
      </c>
      <c r="B177" s="41" t="s">
        <v>365</v>
      </c>
      <c r="C177" s="42" t="s">
        <v>574</v>
      </c>
      <c r="D177" s="43" t="n">
        <v>0</v>
      </c>
      <c r="E177" s="44" t="n">
        <f aca="false">D177/1000</f>
        <v>0</v>
      </c>
      <c r="F177" s="44" t="n">
        <v>0</v>
      </c>
      <c r="G177" s="44" t="n">
        <f aca="false">F177/1000</f>
        <v>0</v>
      </c>
      <c r="H177" s="38" t="n">
        <v>0</v>
      </c>
      <c r="I177" s="14"/>
    </row>
    <row r="178" customFormat="false" ht="12.75" hidden="false" customHeight="false" outlineLevel="0" collapsed="false">
      <c r="A178" s="40" t="s">
        <v>374</v>
      </c>
      <c r="B178" s="41" t="s">
        <v>365</v>
      </c>
      <c r="C178" s="42" t="s">
        <v>575</v>
      </c>
      <c r="D178" s="43" t="n">
        <v>0</v>
      </c>
      <c r="E178" s="44" t="n">
        <f aca="false">D178/1000</f>
        <v>0</v>
      </c>
      <c r="F178" s="44" t="n">
        <v>0</v>
      </c>
      <c r="G178" s="44" t="n">
        <f aca="false">F178/1000</f>
        <v>0</v>
      </c>
      <c r="H178" s="38" t="n">
        <v>0</v>
      </c>
      <c r="I178" s="14"/>
    </row>
    <row r="179" customFormat="false" ht="12.75" hidden="false" customHeight="false" outlineLevel="0" collapsed="false">
      <c r="A179" s="40" t="s">
        <v>376</v>
      </c>
      <c r="B179" s="41" t="s">
        <v>365</v>
      </c>
      <c r="C179" s="42" t="s">
        <v>576</v>
      </c>
      <c r="D179" s="43" t="n">
        <v>0</v>
      </c>
      <c r="E179" s="44" t="n">
        <f aca="false">D179/1000</f>
        <v>0</v>
      </c>
      <c r="F179" s="44" t="n">
        <v>0</v>
      </c>
      <c r="G179" s="44" t="n">
        <f aca="false">F179/1000</f>
        <v>0</v>
      </c>
      <c r="H179" s="38" t="n">
        <v>0</v>
      </c>
      <c r="I179" s="14"/>
    </row>
    <row r="180" customFormat="false" ht="12.75" hidden="false" customHeight="false" outlineLevel="0" collapsed="false">
      <c r="A180" s="40" t="s">
        <v>406</v>
      </c>
      <c r="B180" s="41" t="s">
        <v>365</v>
      </c>
      <c r="C180" s="42" t="s">
        <v>577</v>
      </c>
      <c r="D180" s="43" t="n">
        <v>0</v>
      </c>
      <c r="E180" s="44" t="n">
        <f aca="false">D180/1000</f>
        <v>0</v>
      </c>
      <c r="F180" s="44" t="n">
        <v>0</v>
      </c>
      <c r="G180" s="44" t="n">
        <f aca="false">F180/1000</f>
        <v>0</v>
      </c>
      <c r="H180" s="38" t="n">
        <v>0</v>
      </c>
      <c r="I180" s="14"/>
    </row>
    <row r="181" customFormat="false" ht="12.75" hidden="false" customHeight="false" outlineLevel="0" collapsed="false">
      <c r="A181" s="40" t="s">
        <v>408</v>
      </c>
      <c r="B181" s="41" t="s">
        <v>365</v>
      </c>
      <c r="C181" s="42" t="s">
        <v>578</v>
      </c>
      <c r="D181" s="43" t="n">
        <v>0</v>
      </c>
      <c r="E181" s="44" t="n">
        <f aca="false">D181/1000</f>
        <v>0</v>
      </c>
      <c r="F181" s="44" t="n">
        <v>0</v>
      </c>
      <c r="G181" s="44" t="n">
        <f aca="false">F181/1000</f>
        <v>0</v>
      </c>
      <c r="H181" s="38" t="n">
        <v>0</v>
      </c>
      <c r="I181" s="14"/>
    </row>
    <row r="182" customFormat="false" ht="12.75" hidden="false" customHeight="false" outlineLevel="0" collapsed="false">
      <c r="A182" s="40" t="s">
        <v>410</v>
      </c>
      <c r="B182" s="41" t="s">
        <v>365</v>
      </c>
      <c r="C182" s="42" t="s">
        <v>579</v>
      </c>
      <c r="D182" s="43" t="n">
        <v>0</v>
      </c>
      <c r="E182" s="44" t="n">
        <f aca="false">D182/1000</f>
        <v>0</v>
      </c>
      <c r="F182" s="44" t="n">
        <v>0</v>
      </c>
      <c r="G182" s="44" t="n">
        <f aca="false">F182/1000</f>
        <v>0</v>
      </c>
      <c r="H182" s="38" t="n">
        <v>0</v>
      </c>
      <c r="I182" s="14"/>
    </row>
    <row r="183" customFormat="false" ht="12.75" hidden="false" customHeight="false" outlineLevel="0" collapsed="false">
      <c r="A183" s="40" t="s">
        <v>412</v>
      </c>
      <c r="B183" s="41" t="s">
        <v>365</v>
      </c>
      <c r="C183" s="42" t="s">
        <v>580</v>
      </c>
      <c r="D183" s="43" t="n">
        <v>0</v>
      </c>
      <c r="E183" s="44" t="n">
        <f aca="false">D183/1000</f>
        <v>0</v>
      </c>
      <c r="F183" s="44" t="n">
        <v>0</v>
      </c>
      <c r="G183" s="44" t="n">
        <f aca="false">F183/1000</f>
        <v>0</v>
      </c>
      <c r="H183" s="38" t="n">
        <v>0</v>
      </c>
      <c r="I183" s="14"/>
    </row>
    <row r="184" customFormat="false" ht="22.5" hidden="false" customHeight="false" outlineLevel="0" collapsed="false">
      <c r="A184" s="40" t="s">
        <v>414</v>
      </c>
      <c r="B184" s="41" t="s">
        <v>365</v>
      </c>
      <c r="C184" s="42" t="s">
        <v>581</v>
      </c>
      <c r="D184" s="43" t="n">
        <v>112355.13</v>
      </c>
      <c r="E184" s="44" t="n">
        <f aca="false">D184/1000</f>
        <v>112.35513</v>
      </c>
      <c r="F184" s="44" t="n">
        <v>112355.13</v>
      </c>
      <c r="G184" s="44" t="n">
        <f aca="false">F184/1000</f>
        <v>112.35513</v>
      </c>
      <c r="H184" s="38" t="n">
        <f aca="false">G184/E184*100</f>
        <v>100</v>
      </c>
      <c r="I184" s="14"/>
    </row>
    <row r="185" customFormat="false" ht="12.75" hidden="false" customHeight="false" outlineLevel="0" collapsed="false">
      <c r="A185" s="40" t="s">
        <v>374</v>
      </c>
      <c r="B185" s="41" t="s">
        <v>365</v>
      </c>
      <c r="C185" s="42" t="s">
        <v>582</v>
      </c>
      <c r="D185" s="43" t="n">
        <v>112355.13</v>
      </c>
      <c r="E185" s="44" t="n">
        <f aca="false">D185/1000</f>
        <v>112.35513</v>
      </c>
      <c r="F185" s="44" t="n">
        <v>112355.13</v>
      </c>
      <c r="G185" s="44" t="n">
        <f aca="false">F185/1000</f>
        <v>112.35513</v>
      </c>
      <c r="H185" s="38" t="n">
        <f aca="false">G185/E185*100</f>
        <v>100</v>
      </c>
      <c r="I185" s="14"/>
    </row>
    <row r="186" customFormat="false" ht="12.75" hidden="false" customHeight="false" outlineLevel="0" collapsed="false">
      <c r="A186" s="40" t="s">
        <v>408</v>
      </c>
      <c r="B186" s="41" t="s">
        <v>365</v>
      </c>
      <c r="C186" s="42" t="s">
        <v>583</v>
      </c>
      <c r="D186" s="43" t="n">
        <v>112355.13</v>
      </c>
      <c r="E186" s="44" t="n">
        <f aca="false">D186/1000</f>
        <v>112.35513</v>
      </c>
      <c r="F186" s="44" t="n">
        <v>112355.13</v>
      </c>
      <c r="G186" s="44" t="n">
        <f aca="false">F186/1000</f>
        <v>112.35513</v>
      </c>
      <c r="H186" s="38" t="n">
        <f aca="false">G186/E186*100</f>
        <v>100</v>
      </c>
      <c r="I186" s="14"/>
    </row>
    <row r="187" customFormat="false" ht="12.75" hidden="false" customHeight="false" outlineLevel="0" collapsed="false">
      <c r="A187" s="40" t="s">
        <v>418</v>
      </c>
      <c r="B187" s="41" t="s">
        <v>365</v>
      </c>
      <c r="C187" s="42" t="s">
        <v>584</v>
      </c>
      <c r="D187" s="43" t="n">
        <v>0</v>
      </c>
      <c r="E187" s="44" t="n">
        <f aca="false">D187/1000</f>
        <v>0</v>
      </c>
      <c r="F187" s="44" t="n">
        <v>0</v>
      </c>
      <c r="G187" s="44" t="n">
        <f aca="false">F187/1000</f>
        <v>0</v>
      </c>
      <c r="H187" s="38" t="n">
        <v>0</v>
      </c>
      <c r="I187" s="14"/>
    </row>
    <row r="188" customFormat="false" ht="12.75" hidden="false" customHeight="false" outlineLevel="0" collapsed="false">
      <c r="A188" s="40" t="s">
        <v>410</v>
      </c>
      <c r="B188" s="41" t="s">
        <v>365</v>
      </c>
      <c r="C188" s="42" t="s">
        <v>585</v>
      </c>
      <c r="D188" s="43" t="n">
        <v>10079.03</v>
      </c>
      <c r="E188" s="44" t="n">
        <f aca="false">D188/1000</f>
        <v>10.07903</v>
      </c>
      <c r="F188" s="44" t="n">
        <v>10079.03</v>
      </c>
      <c r="G188" s="44" t="n">
        <f aca="false">F188/1000</f>
        <v>10.07903</v>
      </c>
      <c r="H188" s="38" t="n">
        <f aca="false">G188/E188*100</f>
        <v>100</v>
      </c>
      <c r="I188" s="14"/>
    </row>
    <row r="189" customFormat="false" ht="12.75" hidden="false" customHeight="false" outlineLevel="0" collapsed="false">
      <c r="A189" s="40" t="s">
        <v>422</v>
      </c>
      <c r="B189" s="41" t="s">
        <v>365</v>
      </c>
      <c r="C189" s="42" t="s">
        <v>586</v>
      </c>
      <c r="D189" s="43" t="n">
        <v>102276.1</v>
      </c>
      <c r="E189" s="44" t="n">
        <f aca="false">D189/1000</f>
        <v>102.2761</v>
      </c>
      <c r="F189" s="44" t="n">
        <v>102276.1</v>
      </c>
      <c r="G189" s="44" t="n">
        <f aca="false">F189/1000</f>
        <v>102.2761</v>
      </c>
      <c r="H189" s="38" t="n">
        <f aca="false">G189/E189*100</f>
        <v>100</v>
      </c>
      <c r="I189" s="14"/>
    </row>
    <row r="190" customFormat="false" ht="12.75" hidden="false" customHeight="false" outlineLevel="0" collapsed="false">
      <c r="A190" s="40" t="s">
        <v>412</v>
      </c>
      <c r="B190" s="41" t="s">
        <v>365</v>
      </c>
      <c r="C190" s="42" t="s">
        <v>587</v>
      </c>
      <c r="D190" s="43" t="n">
        <v>0</v>
      </c>
      <c r="E190" s="44" t="n">
        <f aca="false">D190/1000</f>
        <v>0</v>
      </c>
      <c r="F190" s="44" t="n">
        <v>0</v>
      </c>
      <c r="G190" s="44" t="n">
        <f aca="false">F190/1000</f>
        <v>0</v>
      </c>
      <c r="H190" s="38" t="n">
        <v>0</v>
      </c>
      <c r="I190" s="14"/>
    </row>
    <row r="191" customFormat="false" ht="12.75" hidden="false" customHeight="false" outlineLevel="0" collapsed="false">
      <c r="A191" s="40" t="s">
        <v>434</v>
      </c>
      <c r="B191" s="41" t="s">
        <v>365</v>
      </c>
      <c r="C191" s="42" t="s">
        <v>588</v>
      </c>
      <c r="D191" s="43" t="n">
        <v>0</v>
      </c>
      <c r="E191" s="44" t="n">
        <f aca="false">D191/1000</f>
        <v>0</v>
      </c>
      <c r="F191" s="44" t="n">
        <v>0</v>
      </c>
      <c r="G191" s="44" t="n">
        <f aca="false">F191/1000</f>
        <v>0</v>
      </c>
      <c r="H191" s="38" t="n">
        <v>0</v>
      </c>
      <c r="I191" s="14"/>
    </row>
    <row r="192" customFormat="false" ht="12.75" hidden="false" customHeight="false" outlineLevel="0" collapsed="false">
      <c r="A192" s="40" t="s">
        <v>425</v>
      </c>
      <c r="B192" s="41" t="s">
        <v>365</v>
      </c>
      <c r="C192" s="42" t="s">
        <v>589</v>
      </c>
      <c r="D192" s="43" t="n">
        <v>0</v>
      </c>
      <c r="E192" s="44" t="n">
        <f aca="false">D192/1000</f>
        <v>0</v>
      </c>
      <c r="F192" s="44" t="n">
        <v>0</v>
      </c>
      <c r="G192" s="44" t="n">
        <f aca="false">F192/1000</f>
        <v>0</v>
      </c>
      <c r="H192" s="38" t="n">
        <v>0</v>
      </c>
      <c r="I192" s="14"/>
    </row>
    <row r="193" customFormat="false" ht="12.75" hidden="false" customHeight="false" outlineLevel="0" collapsed="false">
      <c r="A193" s="40" t="s">
        <v>427</v>
      </c>
      <c r="B193" s="41" t="s">
        <v>365</v>
      </c>
      <c r="C193" s="42" t="s">
        <v>590</v>
      </c>
      <c r="D193" s="43" t="n">
        <v>0</v>
      </c>
      <c r="E193" s="44" t="n">
        <f aca="false">D193/1000</f>
        <v>0</v>
      </c>
      <c r="F193" s="44" t="n">
        <v>0</v>
      </c>
      <c r="G193" s="44" t="n">
        <f aca="false">F193/1000</f>
        <v>0</v>
      </c>
      <c r="H193" s="38" t="n">
        <v>0</v>
      </c>
      <c r="I193" s="14"/>
    </row>
    <row r="194" customFormat="false" ht="12.75" hidden="false" customHeight="false" outlineLevel="0" collapsed="false">
      <c r="A194" s="40" t="s">
        <v>429</v>
      </c>
      <c r="B194" s="41" t="s">
        <v>365</v>
      </c>
      <c r="C194" s="42" t="s">
        <v>591</v>
      </c>
      <c r="D194" s="43" t="n">
        <v>0</v>
      </c>
      <c r="E194" s="44" t="n">
        <f aca="false">D194/1000</f>
        <v>0</v>
      </c>
      <c r="F194" s="44" t="n">
        <v>0</v>
      </c>
      <c r="G194" s="44" t="n">
        <f aca="false">F194/1000</f>
        <v>0</v>
      </c>
      <c r="H194" s="38" t="n">
        <v>0</v>
      </c>
      <c r="I194" s="14"/>
    </row>
    <row r="195" customFormat="false" ht="12.75" hidden="false" customHeight="false" outlineLevel="0" collapsed="false">
      <c r="A195" s="40" t="s">
        <v>431</v>
      </c>
      <c r="B195" s="41" t="s">
        <v>365</v>
      </c>
      <c r="C195" s="42" t="s">
        <v>592</v>
      </c>
      <c r="D195" s="43" t="n">
        <v>0</v>
      </c>
      <c r="E195" s="44" t="n">
        <f aca="false">D195/1000</f>
        <v>0</v>
      </c>
      <c r="F195" s="44" t="n">
        <v>0</v>
      </c>
      <c r="G195" s="44" t="n">
        <f aca="false">F195/1000</f>
        <v>0</v>
      </c>
      <c r="H195" s="38" t="n">
        <v>0</v>
      </c>
      <c r="I195" s="14"/>
    </row>
    <row r="196" customFormat="false" ht="12.75" hidden="false" customHeight="false" outlineLevel="0" collapsed="false">
      <c r="A196" s="40" t="s">
        <v>374</v>
      </c>
      <c r="B196" s="41" t="s">
        <v>365</v>
      </c>
      <c r="C196" s="42" t="s">
        <v>593</v>
      </c>
      <c r="D196" s="43" t="n">
        <v>0</v>
      </c>
      <c r="E196" s="44" t="n">
        <f aca="false">D196/1000</f>
        <v>0</v>
      </c>
      <c r="F196" s="44" t="n">
        <v>0</v>
      </c>
      <c r="G196" s="44" t="n">
        <f aca="false">F196/1000</f>
        <v>0</v>
      </c>
      <c r="H196" s="38" t="n">
        <v>0</v>
      </c>
      <c r="I196" s="14"/>
    </row>
    <row r="197" customFormat="false" ht="12.75" hidden="false" customHeight="false" outlineLevel="0" collapsed="false">
      <c r="A197" s="40" t="s">
        <v>434</v>
      </c>
      <c r="B197" s="41" t="s">
        <v>365</v>
      </c>
      <c r="C197" s="42" t="s">
        <v>594</v>
      </c>
      <c r="D197" s="43" t="n">
        <v>0</v>
      </c>
      <c r="E197" s="44" t="n">
        <f aca="false">D197/1000</f>
        <v>0</v>
      </c>
      <c r="F197" s="44" t="n">
        <v>0</v>
      </c>
      <c r="G197" s="44" t="n">
        <f aca="false">F197/1000</f>
        <v>0</v>
      </c>
      <c r="H197" s="38" t="n">
        <v>0</v>
      </c>
      <c r="I197" s="14"/>
    </row>
    <row r="198" customFormat="false" ht="22.5" hidden="false" customHeight="false" outlineLevel="0" collapsed="false">
      <c r="A198" s="40" t="s">
        <v>595</v>
      </c>
      <c r="B198" s="41" t="s">
        <v>365</v>
      </c>
      <c r="C198" s="42" t="s">
        <v>596</v>
      </c>
      <c r="D198" s="43" t="n">
        <v>792700</v>
      </c>
      <c r="E198" s="44" t="n">
        <f aca="false">D198/1000</f>
        <v>792.7</v>
      </c>
      <c r="F198" s="44" t="n">
        <v>792700</v>
      </c>
      <c r="G198" s="44" t="n">
        <f aca="false">F198/1000</f>
        <v>792.7</v>
      </c>
      <c r="H198" s="38" t="n">
        <f aca="false">G198/E198*100</f>
        <v>100</v>
      </c>
      <c r="I198" s="14"/>
    </row>
    <row r="199" customFormat="false" ht="33.75" hidden="false" customHeight="false" outlineLevel="0" collapsed="false">
      <c r="A199" s="40" t="s">
        <v>372</v>
      </c>
      <c r="B199" s="41" t="s">
        <v>365</v>
      </c>
      <c r="C199" s="42" t="s">
        <v>597</v>
      </c>
      <c r="D199" s="43" t="n">
        <v>698986</v>
      </c>
      <c r="E199" s="44" t="n">
        <f aca="false">D199/1000</f>
        <v>698.986</v>
      </c>
      <c r="F199" s="44" t="n">
        <v>698986</v>
      </c>
      <c r="G199" s="44" t="n">
        <f aca="false">F199/1000</f>
        <v>698.986</v>
      </c>
      <c r="H199" s="38" t="n">
        <f aca="false">G199/E199*100</f>
        <v>100</v>
      </c>
      <c r="I199" s="14"/>
    </row>
    <row r="200" customFormat="false" ht="12.75" hidden="false" customHeight="false" outlineLevel="0" collapsed="false">
      <c r="A200" s="40" t="s">
        <v>374</v>
      </c>
      <c r="B200" s="41" t="s">
        <v>365</v>
      </c>
      <c r="C200" s="42" t="s">
        <v>598</v>
      </c>
      <c r="D200" s="43" t="n">
        <v>698986</v>
      </c>
      <c r="E200" s="44" t="n">
        <f aca="false">D200/1000</f>
        <v>698.986</v>
      </c>
      <c r="F200" s="44" t="n">
        <v>698986</v>
      </c>
      <c r="G200" s="44" t="n">
        <f aca="false">F200/1000</f>
        <v>698.986</v>
      </c>
      <c r="H200" s="38" t="n">
        <f aca="false">G200/E200*100</f>
        <v>100</v>
      </c>
      <c r="I200" s="14"/>
    </row>
    <row r="201" customFormat="false" ht="12.75" hidden="false" customHeight="false" outlineLevel="0" collapsed="false">
      <c r="A201" s="40" t="s">
        <v>376</v>
      </c>
      <c r="B201" s="41" t="s">
        <v>365</v>
      </c>
      <c r="C201" s="42" t="s">
        <v>599</v>
      </c>
      <c r="D201" s="43" t="n">
        <v>698986</v>
      </c>
      <c r="E201" s="44" t="n">
        <f aca="false">D201/1000</f>
        <v>698.986</v>
      </c>
      <c r="F201" s="44" t="n">
        <v>698986</v>
      </c>
      <c r="G201" s="44" t="n">
        <f aca="false">F201/1000</f>
        <v>698.986</v>
      </c>
      <c r="H201" s="38" t="n">
        <f aca="false">G201/E201*100</f>
        <v>100</v>
      </c>
      <c r="I201" s="14"/>
    </row>
    <row r="202" customFormat="false" ht="12.75" hidden="false" customHeight="false" outlineLevel="0" collapsed="false">
      <c r="A202" s="40" t="s">
        <v>378</v>
      </c>
      <c r="B202" s="41" t="s">
        <v>365</v>
      </c>
      <c r="C202" s="42" t="s">
        <v>600</v>
      </c>
      <c r="D202" s="43" t="n">
        <v>559603.3</v>
      </c>
      <c r="E202" s="44" t="n">
        <f aca="false">D202/1000</f>
        <v>559.6033</v>
      </c>
      <c r="F202" s="44" t="n">
        <v>559603.3</v>
      </c>
      <c r="G202" s="44" t="n">
        <f aca="false">F202/1000</f>
        <v>559.6033</v>
      </c>
      <c r="H202" s="38" t="n">
        <f aca="false">G202/E202*100</f>
        <v>100</v>
      </c>
      <c r="I202" s="14"/>
    </row>
    <row r="203" customFormat="false" ht="12.75" hidden="false" customHeight="false" outlineLevel="0" collapsed="false">
      <c r="A203" s="40" t="s">
        <v>380</v>
      </c>
      <c r="B203" s="41" t="s">
        <v>365</v>
      </c>
      <c r="C203" s="42" t="s">
        <v>601</v>
      </c>
      <c r="D203" s="43" t="n">
        <v>139382.7</v>
      </c>
      <c r="E203" s="44" t="n">
        <f aca="false">D203/1000</f>
        <v>139.3827</v>
      </c>
      <c r="F203" s="44" t="n">
        <v>139382.7</v>
      </c>
      <c r="G203" s="44" t="n">
        <f aca="false">F203/1000</f>
        <v>139.3827</v>
      </c>
      <c r="H203" s="38" t="n">
        <f aca="false">G203/E203*100</f>
        <v>100</v>
      </c>
      <c r="I203" s="14"/>
    </row>
    <row r="204" customFormat="false" ht="33.75" hidden="false" customHeight="false" outlineLevel="0" collapsed="false">
      <c r="A204" s="40" t="s">
        <v>402</v>
      </c>
      <c r="B204" s="41" t="s">
        <v>365</v>
      </c>
      <c r="C204" s="42" t="s">
        <v>602</v>
      </c>
      <c r="D204" s="43" t="n">
        <v>9524</v>
      </c>
      <c r="E204" s="44" t="n">
        <f aca="false">D204/1000</f>
        <v>9.524</v>
      </c>
      <c r="F204" s="44" t="n">
        <v>9524</v>
      </c>
      <c r="G204" s="44" t="n">
        <f aca="false">F204/1000</f>
        <v>9.524</v>
      </c>
      <c r="H204" s="38" t="n">
        <f aca="false">G204/E204*100</f>
        <v>100</v>
      </c>
      <c r="I204" s="14"/>
    </row>
    <row r="205" customFormat="false" ht="12.75" hidden="false" customHeight="false" outlineLevel="0" collapsed="false">
      <c r="A205" s="40" t="s">
        <v>374</v>
      </c>
      <c r="B205" s="41" t="s">
        <v>365</v>
      </c>
      <c r="C205" s="42" t="s">
        <v>603</v>
      </c>
      <c r="D205" s="43" t="n">
        <v>9524</v>
      </c>
      <c r="E205" s="44" t="n">
        <f aca="false">D205/1000</f>
        <v>9.524</v>
      </c>
      <c r="F205" s="44" t="n">
        <v>9524</v>
      </c>
      <c r="G205" s="44" t="n">
        <f aca="false">F205/1000</f>
        <v>9.524</v>
      </c>
      <c r="H205" s="38" t="n">
        <f aca="false">G205/E205*100</f>
        <v>100</v>
      </c>
      <c r="I205" s="14"/>
    </row>
    <row r="206" customFormat="false" ht="12.75" hidden="false" customHeight="false" outlineLevel="0" collapsed="false">
      <c r="A206" s="40" t="s">
        <v>376</v>
      </c>
      <c r="B206" s="41" t="s">
        <v>365</v>
      </c>
      <c r="C206" s="42" t="s">
        <v>604</v>
      </c>
      <c r="D206" s="43" t="n">
        <v>1400</v>
      </c>
      <c r="E206" s="44" t="n">
        <f aca="false">D206/1000</f>
        <v>1.4</v>
      </c>
      <c r="F206" s="44" t="n">
        <v>1400</v>
      </c>
      <c r="G206" s="44" t="n">
        <f aca="false">F206/1000</f>
        <v>1.4</v>
      </c>
      <c r="H206" s="38" t="n">
        <f aca="false">G206/E206*100</f>
        <v>100</v>
      </c>
      <c r="I206" s="14"/>
    </row>
    <row r="207" customFormat="false" ht="12.75" hidden="false" customHeight="false" outlineLevel="0" collapsed="false">
      <c r="A207" s="40" t="s">
        <v>406</v>
      </c>
      <c r="B207" s="41" t="s">
        <v>365</v>
      </c>
      <c r="C207" s="42" t="s">
        <v>605</v>
      </c>
      <c r="D207" s="43" t="n">
        <v>1400</v>
      </c>
      <c r="E207" s="44" t="n">
        <f aca="false">D207/1000</f>
        <v>1.4</v>
      </c>
      <c r="F207" s="44" t="n">
        <v>1400</v>
      </c>
      <c r="G207" s="44" t="n">
        <f aca="false">F207/1000</f>
        <v>1.4</v>
      </c>
      <c r="H207" s="38" t="n">
        <f aca="false">G207/E207*100</f>
        <v>100</v>
      </c>
      <c r="I207" s="14"/>
    </row>
    <row r="208" customFormat="false" ht="12.75" hidden="false" customHeight="false" outlineLevel="0" collapsed="false">
      <c r="A208" s="40" t="s">
        <v>408</v>
      </c>
      <c r="B208" s="41" t="s">
        <v>365</v>
      </c>
      <c r="C208" s="42" t="s">
        <v>606</v>
      </c>
      <c r="D208" s="43" t="n">
        <v>8124</v>
      </c>
      <c r="E208" s="44" t="n">
        <f aca="false">D208/1000</f>
        <v>8.124</v>
      </c>
      <c r="F208" s="44" t="n">
        <v>8124</v>
      </c>
      <c r="G208" s="44" t="n">
        <f aca="false">F208/1000</f>
        <v>8.124</v>
      </c>
      <c r="H208" s="38" t="n">
        <f aca="false">G208/E208*100</f>
        <v>100</v>
      </c>
      <c r="I208" s="14"/>
    </row>
    <row r="209" customFormat="false" ht="12.75" hidden="false" customHeight="false" outlineLevel="0" collapsed="false">
      <c r="A209" s="40" t="s">
        <v>412</v>
      </c>
      <c r="B209" s="41" t="s">
        <v>365</v>
      </c>
      <c r="C209" s="42" t="s">
        <v>607</v>
      </c>
      <c r="D209" s="43" t="n">
        <v>8124</v>
      </c>
      <c r="E209" s="44" t="n">
        <f aca="false">D209/1000</f>
        <v>8.124</v>
      </c>
      <c r="F209" s="44" t="n">
        <v>8124</v>
      </c>
      <c r="G209" s="44" t="n">
        <f aca="false">F209/1000</f>
        <v>8.124</v>
      </c>
      <c r="H209" s="38" t="n">
        <f aca="false">G209/E209*100</f>
        <v>100</v>
      </c>
      <c r="I209" s="14"/>
    </row>
    <row r="210" customFormat="false" ht="22.5" hidden="false" customHeight="false" outlineLevel="0" collapsed="false">
      <c r="A210" s="40" t="s">
        <v>414</v>
      </c>
      <c r="B210" s="41" t="s">
        <v>365</v>
      </c>
      <c r="C210" s="42" t="s">
        <v>608</v>
      </c>
      <c r="D210" s="43" t="n">
        <v>84190</v>
      </c>
      <c r="E210" s="44" t="n">
        <f aca="false">D210/1000</f>
        <v>84.19</v>
      </c>
      <c r="F210" s="44" t="n">
        <v>84190</v>
      </c>
      <c r="G210" s="44" t="n">
        <f aca="false">F210/1000</f>
        <v>84.19</v>
      </c>
      <c r="H210" s="38" t="n">
        <f aca="false">G210/E210*100</f>
        <v>100</v>
      </c>
      <c r="I210" s="14"/>
    </row>
    <row r="211" customFormat="false" ht="12.75" hidden="false" customHeight="false" outlineLevel="0" collapsed="false">
      <c r="A211" s="40" t="s">
        <v>374</v>
      </c>
      <c r="B211" s="41" t="s">
        <v>365</v>
      </c>
      <c r="C211" s="42" t="s">
        <v>609</v>
      </c>
      <c r="D211" s="43" t="n">
        <v>39940</v>
      </c>
      <c r="E211" s="44" t="n">
        <f aca="false">D211/1000</f>
        <v>39.94</v>
      </c>
      <c r="F211" s="44" t="n">
        <v>39940</v>
      </c>
      <c r="G211" s="44" t="n">
        <f aca="false">F211/1000</f>
        <v>39.94</v>
      </c>
      <c r="H211" s="38" t="n">
        <f aca="false">G211/E211*100</f>
        <v>100</v>
      </c>
      <c r="I211" s="14"/>
    </row>
    <row r="212" customFormat="false" ht="12.75" hidden="false" customHeight="false" outlineLevel="0" collapsed="false">
      <c r="A212" s="40" t="s">
        <v>408</v>
      </c>
      <c r="B212" s="41" t="s">
        <v>365</v>
      </c>
      <c r="C212" s="42" t="s">
        <v>610</v>
      </c>
      <c r="D212" s="43" t="n">
        <v>39940</v>
      </c>
      <c r="E212" s="44" t="n">
        <f aca="false">D212/1000</f>
        <v>39.94</v>
      </c>
      <c r="F212" s="44" t="n">
        <v>39940</v>
      </c>
      <c r="G212" s="44" t="n">
        <f aca="false">F212/1000</f>
        <v>39.94</v>
      </c>
      <c r="H212" s="38" t="n">
        <f aca="false">G212/E212*100</f>
        <v>100</v>
      </c>
      <c r="I212" s="14"/>
    </row>
    <row r="213" customFormat="false" ht="12.75" hidden="false" customHeight="false" outlineLevel="0" collapsed="false">
      <c r="A213" s="40" t="s">
        <v>418</v>
      </c>
      <c r="B213" s="41" t="s">
        <v>365</v>
      </c>
      <c r="C213" s="42" t="s">
        <v>611</v>
      </c>
      <c r="D213" s="43" t="n">
        <v>31000</v>
      </c>
      <c r="E213" s="44" t="n">
        <f aca="false">D213/1000</f>
        <v>31</v>
      </c>
      <c r="F213" s="44" t="n">
        <v>31000</v>
      </c>
      <c r="G213" s="44" t="n">
        <f aca="false">F213/1000</f>
        <v>31</v>
      </c>
      <c r="H213" s="38" t="n">
        <f aca="false">G213/E213*100</f>
        <v>100</v>
      </c>
      <c r="I213" s="14"/>
    </row>
    <row r="214" customFormat="false" ht="12.75" hidden="false" customHeight="false" outlineLevel="0" collapsed="false">
      <c r="A214" s="40" t="s">
        <v>422</v>
      </c>
      <c r="B214" s="41" t="s">
        <v>365</v>
      </c>
      <c r="C214" s="42" t="s">
        <v>612</v>
      </c>
      <c r="D214" s="43" t="n">
        <v>8940</v>
      </c>
      <c r="E214" s="44" t="n">
        <f aca="false">D214/1000</f>
        <v>8.94</v>
      </c>
      <c r="F214" s="44" t="n">
        <v>8940</v>
      </c>
      <c r="G214" s="44" t="n">
        <f aca="false">F214/1000</f>
        <v>8.94</v>
      </c>
      <c r="H214" s="38" t="n">
        <f aca="false">G214/E214*100</f>
        <v>100</v>
      </c>
      <c r="I214" s="14"/>
    </row>
    <row r="215" customFormat="false" ht="12.75" hidden="false" customHeight="false" outlineLevel="0" collapsed="false">
      <c r="A215" s="40" t="s">
        <v>425</v>
      </c>
      <c r="B215" s="41" t="s">
        <v>365</v>
      </c>
      <c r="C215" s="42" t="s">
        <v>613</v>
      </c>
      <c r="D215" s="43" t="n">
        <v>44250</v>
      </c>
      <c r="E215" s="44" t="n">
        <f aca="false">D215/1000</f>
        <v>44.25</v>
      </c>
      <c r="F215" s="44" t="n">
        <v>44250</v>
      </c>
      <c r="G215" s="44" t="n">
        <f aca="false">F215/1000</f>
        <v>44.25</v>
      </c>
      <c r="H215" s="38" t="n">
        <f aca="false">G215/E215*100</f>
        <v>100</v>
      </c>
      <c r="I215" s="14"/>
    </row>
    <row r="216" customFormat="false" ht="12.75" hidden="false" customHeight="false" outlineLevel="0" collapsed="false">
      <c r="A216" s="40" t="s">
        <v>429</v>
      </c>
      <c r="B216" s="41" t="s">
        <v>365</v>
      </c>
      <c r="C216" s="42" t="s">
        <v>614</v>
      </c>
      <c r="D216" s="43" t="n">
        <v>44250</v>
      </c>
      <c r="E216" s="44" t="n">
        <f aca="false">D216/1000</f>
        <v>44.25</v>
      </c>
      <c r="F216" s="44" t="n">
        <v>44250</v>
      </c>
      <c r="G216" s="44" t="n">
        <f aca="false">F216/1000</f>
        <v>44.25</v>
      </c>
      <c r="H216" s="38" t="n">
        <f aca="false">G216/E216*100</f>
        <v>100</v>
      </c>
      <c r="I216" s="14"/>
    </row>
    <row r="217" customFormat="false" ht="22.5" hidden="false" customHeight="false" outlineLevel="0" collapsed="false">
      <c r="A217" s="40" t="s">
        <v>615</v>
      </c>
      <c r="B217" s="41" t="s">
        <v>365</v>
      </c>
      <c r="C217" s="42" t="s">
        <v>616</v>
      </c>
      <c r="D217" s="43" t="n">
        <v>2443056.38</v>
      </c>
      <c r="E217" s="44" t="n">
        <f aca="false">D217/1000</f>
        <v>2443.05638</v>
      </c>
      <c r="F217" s="44" t="n">
        <v>2443056.38</v>
      </c>
      <c r="G217" s="44" t="n">
        <f aca="false">F217/1000</f>
        <v>2443.05638</v>
      </c>
      <c r="H217" s="38" t="n">
        <f aca="false">G217/E217*100</f>
        <v>100</v>
      </c>
      <c r="I217" s="14"/>
    </row>
    <row r="218" customFormat="false" ht="12.75" hidden="false" customHeight="false" outlineLevel="0" collapsed="false">
      <c r="A218" s="40" t="s">
        <v>617</v>
      </c>
      <c r="B218" s="41" t="s">
        <v>365</v>
      </c>
      <c r="C218" s="42" t="s">
        <v>618</v>
      </c>
      <c r="D218" s="43" t="n">
        <v>1016911.22</v>
      </c>
      <c r="E218" s="44" t="n">
        <f aca="false">D218/1000</f>
        <v>1016.91122</v>
      </c>
      <c r="F218" s="44" t="n">
        <v>1016911.22</v>
      </c>
      <c r="G218" s="44" t="n">
        <f aca="false">F218/1000</f>
        <v>1016.91122</v>
      </c>
      <c r="H218" s="38" t="n">
        <f aca="false">G218/E218*100</f>
        <v>100</v>
      </c>
      <c r="I218" s="14"/>
    </row>
    <row r="219" customFormat="false" ht="22.5" hidden="false" customHeight="false" outlineLevel="0" collapsed="false">
      <c r="A219" s="40" t="s">
        <v>414</v>
      </c>
      <c r="B219" s="41" t="s">
        <v>365</v>
      </c>
      <c r="C219" s="42" t="s">
        <v>619</v>
      </c>
      <c r="D219" s="43" t="n">
        <v>1016911.22</v>
      </c>
      <c r="E219" s="44" t="n">
        <f aca="false">D219/1000</f>
        <v>1016.91122</v>
      </c>
      <c r="F219" s="44" t="n">
        <v>1016911.22</v>
      </c>
      <c r="G219" s="44" t="n">
        <f aca="false">F219/1000</f>
        <v>1016.91122</v>
      </c>
      <c r="H219" s="38" t="n">
        <f aca="false">G219/E219*100</f>
        <v>100</v>
      </c>
      <c r="I219" s="14"/>
    </row>
    <row r="220" customFormat="false" ht="12.75" hidden="false" customHeight="false" outlineLevel="0" collapsed="false">
      <c r="A220" s="40" t="s">
        <v>374</v>
      </c>
      <c r="B220" s="41" t="s">
        <v>365</v>
      </c>
      <c r="C220" s="42" t="s">
        <v>620</v>
      </c>
      <c r="D220" s="43" t="n">
        <v>469811.22</v>
      </c>
      <c r="E220" s="44" t="n">
        <f aca="false">D220/1000</f>
        <v>469.81122</v>
      </c>
      <c r="F220" s="44" t="n">
        <v>469811.22</v>
      </c>
      <c r="G220" s="44" t="n">
        <f aca="false">F220/1000</f>
        <v>469.81122</v>
      </c>
      <c r="H220" s="38" t="n">
        <f aca="false">G220/E220*100</f>
        <v>100</v>
      </c>
      <c r="I220" s="14"/>
    </row>
    <row r="221" customFormat="false" ht="12.75" hidden="false" customHeight="false" outlineLevel="0" collapsed="false">
      <c r="A221" s="40" t="s">
        <v>408</v>
      </c>
      <c r="B221" s="41" t="s">
        <v>365</v>
      </c>
      <c r="C221" s="42" t="s">
        <v>621</v>
      </c>
      <c r="D221" s="43" t="n">
        <v>141661.22</v>
      </c>
      <c r="E221" s="44" t="n">
        <f aca="false">D221/1000</f>
        <v>141.66122</v>
      </c>
      <c r="F221" s="44" t="n">
        <v>141661.22</v>
      </c>
      <c r="G221" s="44" t="n">
        <f aca="false">F221/1000</f>
        <v>141.66122</v>
      </c>
      <c r="H221" s="38" t="n">
        <f aca="false">G221/E221*100</f>
        <v>100</v>
      </c>
      <c r="I221" s="14"/>
    </row>
    <row r="222" customFormat="false" ht="12.75" hidden="false" customHeight="false" outlineLevel="0" collapsed="false">
      <c r="A222" s="40" t="s">
        <v>418</v>
      </c>
      <c r="B222" s="41" t="s">
        <v>365</v>
      </c>
      <c r="C222" s="42" t="s">
        <v>622</v>
      </c>
      <c r="D222" s="43" t="n">
        <v>0</v>
      </c>
      <c r="E222" s="44" t="n">
        <f aca="false">D222/1000</f>
        <v>0</v>
      </c>
      <c r="F222" s="44" t="n">
        <v>0</v>
      </c>
      <c r="G222" s="44" t="n">
        <f aca="false">F222/1000</f>
        <v>0</v>
      </c>
      <c r="H222" s="38" t="n">
        <v>0</v>
      </c>
      <c r="I222" s="14"/>
    </row>
    <row r="223" customFormat="false" ht="12.75" hidden="false" customHeight="false" outlineLevel="0" collapsed="false">
      <c r="A223" s="40" t="s">
        <v>422</v>
      </c>
      <c r="B223" s="41" t="s">
        <v>365</v>
      </c>
      <c r="C223" s="42" t="s">
        <v>623</v>
      </c>
      <c r="D223" s="43" t="n">
        <v>6000</v>
      </c>
      <c r="E223" s="44" t="n">
        <f aca="false">D223/1000</f>
        <v>6</v>
      </c>
      <c r="F223" s="44" t="n">
        <v>6000</v>
      </c>
      <c r="G223" s="44" t="n">
        <f aca="false">F223/1000</f>
        <v>6</v>
      </c>
      <c r="H223" s="38" t="n">
        <f aca="false">G223/E223*100</f>
        <v>100</v>
      </c>
      <c r="I223" s="14"/>
    </row>
    <row r="224" customFormat="false" ht="12.75" hidden="false" customHeight="false" outlineLevel="0" collapsed="false">
      <c r="A224" s="40" t="s">
        <v>412</v>
      </c>
      <c r="B224" s="41" t="s">
        <v>365</v>
      </c>
      <c r="C224" s="42" t="s">
        <v>624</v>
      </c>
      <c r="D224" s="43" t="n">
        <v>135661.22</v>
      </c>
      <c r="E224" s="44" t="n">
        <f aca="false">D224/1000</f>
        <v>135.66122</v>
      </c>
      <c r="F224" s="44" t="n">
        <v>135661.22</v>
      </c>
      <c r="G224" s="44" t="n">
        <f aca="false">F224/1000</f>
        <v>135.66122</v>
      </c>
      <c r="H224" s="38" t="n">
        <f aca="false">G224/E224*100</f>
        <v>100</v>
      </c>
      <c r="I224" s="14"/>
    </row>
    <row r="225" customFormat="false" ht="12.75" hidden="false" customHeight="false" outlineLevel="0" collapsed="false">
      <c r="A225" s="40" t="s">
        <v>434</v>
      </c>
      <c r="B225" s="41" t="s">
        <v>365</v>
      </c>
      <c r="C225" s="42" t="s">
        <v>625</v>
      </c>
      <c r="D225" s="43" t="n">
        <v>328150</v>
      </c>
      <c r="E225" s="44" t="n">
        <f aca="false">D225/1000</f>
        <v>328.15</v>
      </c>
      <c r="F225" s="44" t="n">
        <v>328150</v>
      </c>
      <c r="G225" s="44" t="n">
        <f aca="false">F225/1000</f>
        <v>328.15</v>
      </c>
      <c r="H225" s="38" t="n">
        <f aca="false">G225/E225*100</f>
        <v>100</v>
      </c>
      <c r="I225" s="14"/>
    </row>
    <row r="226" customFormat="false" ht="12.75" hidden="false" customHeight="false" outlineLevel="0" collapsed="false">
      <c r="A226" s="40" t="s">
        <v>425</v>
      </c>
      <c r="B226" s="41" t="s">
        <v>365</v>
      </c>
      <c r="C226" s="42" t="s">
        <v>626</v>
      </c>
      <c r="D226" s="43" t="n">
        <v>547100</v>
      </c>
      <c r="E226" s="44" t="n">
        <f aca="false">D226/1000</f>
        <v>547.1</v>
      </c>
      <c r="F226" s="44" t="n">
        <v>547100</v>
      </c>
      <c r="G226" s="44" t="n">
        <f aca="false">F226/1000</f>
        <v>547.1</v>
      </c>
      <c r="H226" s="38" t="n">
        <f aca="false">G226/E226*100</f>
        <v>100</v>
      </c>
      <c r="I226" s="14"/>
    </row>
    <row r="227" customFormat="false" ht="12.75" hidden="false" customHeight="false" outlineLevel="0" collapsed="false">
      <c r="A227" s="40" t="s">
        <v>427</v>
      </c>
      <c r="B227" s="41" t="s">
        <v>365</v>
      </c>
      <c r="C227" s="42" t="s">
        <v>627</v>
      </c>
      <c r="D227" s="43" t="n">
        <v>500000</v>
      </c>
      <c r="E227" s="44" t="n">
        <f aca="false">D227/1000</f>
        <v>500</v>
      </c>
      <c r="F227" s="44" t="n">
        <v>500000</v>
      </c>
      <c r="G227" s="44" t="n">
        <f aca="false">F227/1000</f>
        <v>500</v>
      </c>
      <c r="H227" s="38" t="n">
        <f aca="false">G227/E227*100</f>
        <v>100</v>
      </c>
      <c r="I227" s="14"/>
    </row>
    <row r="228" customFormat="false" ht="12.75" hidden="false" customHeight="false" outlineLevel="0" collapsed="false">
      <c r="A228" s="40" t="s">
        <v>429</v>
      </c>
      <c r="B228" s="41" t="s">
        <v>365</v>
      </c>
      <c r="C228" s="42" t="s">
        <v>628</v>
      </c>
      <c r="D228" s="43" t="n">
        <v>47100</v>
      </c>
      <c r="E228" s="44" t="n">
        <f aca="false">D228/1000</f>
        <v>47.1</v>
      </c>
      <c r="F228" s="44" t="n">
        <v>47100</v>
      </c>
      <c r="G228" s="44" t="n">
        <f aca="false">F228/1000</f>
        <v>47.1</v>
      </c>
      <c r="H228" s="38" t="n">
        <f aca="false">G228/E228*100</f>
        <v>100</v>
      </c>
      <c r="I228" s="14"/>
    </row>
    <row r="229" customFormat="false" ht="12.75" hidden="false" customHeight="false" outlineLevel="0" collapsed="false">
      <c r="A229" s="40" t="s">
        <v>431</v>
      </c>
      <c r="B229" s="41" t="s">
        <v>365</v>
      </c>
      <c r="C229" s="42" t="s">
        <v>629</v>
      </c>
      <c r="D229" s="43" t="n">
        <v>0</v>
      </c>
      <c r="E229" s="44" t="n">
        <f aca="false">D229/1000</f>
        <v>0</v>
      </c>
      <c r="F229" s="44" t="n">
        <v>0</v>
      </c>
      <c r="G229" s="44" t="n">
        <f aca="false">F229/1000</f>
        <v>0</v>
      </c>
      <c r="H229" s="38" t="n">
        <v>0</v>
      </c>
      <c r="I229" s="14"/>
    </row>
    <row r="230" customFormat="false" ht="12.75" hidden="false" customHeight="false" outlineLevel="0" collapsed="false">
      <c r="A230" s="40" t="s">
        <v>374</v>
      </c>
      <c r="B230" s="41" t="s">
        <v>365</v>
      </c>
      <c r="C230" s="42" t="s">
        <v>630</v>
      </c>
      <c r="D230" s="43" t="n">
        <v>0</v>
      </c>
      <c r="E230" s="44" t="n">
        <f aca="false">D230/1000</f>
        <v>0</v>
      </c>
      <c r="F230" s="44" t="n">
        <v>0</v>
      </c>
      <c r="G230" s="44" t="n">
        <f aca="false">F230/1000</f>
        <v>0</v>
      </c>
      <c r="H230" s="38" t="n">
        <v>0</v>
      </c>
      <c r="I230" s="14"/>
    </row>
    <row r="231" customFormat="false" ht="12.75" hidden="false" customHeight="false" outlineLevel="0" collapsed="false">
      <c r="A231" s="40" t="s">
        <v>434</v>
      </c>
      <c r="B231" s="41" t="s">
        <v>365</v>
      </c>
      <c r="C231" s="42" t="s">
        <v>631</v>
      </c>
      <c r="D231" s="43" t="n">
        <v>0</v>
      </c>
      <c r="E231" s="44" t="n">
        <f aca="false">D231/1000</f>
        <v>0</v>
      </c>
      <c r="F231" s="44" t="n">
        <v>0</v>
      </c>
      <c r="G231" s="44" t="n">
        <f aca="false">F231/1000</f>
        <v>0</v>
      </c>
      <c r="H231" s="38" t="n">
        <v>0</v>
      </c>
      <c r="I231" s="14"/>
    </row>
    <row r="232" customFormat="false" ht="12.75" hidden="false" customHeight="false" outlineLevel="0" collapsed="false">
      <c r="A232" s="40" t="s">
        <v>632</v>
      </c>
      <c r="B232" s="41" t="s">
        <v>365</v>
      </c>
      <c r="C232" s="42" t="s">
        <v>633</v>
      </c>
      <c r="D232" s="43" t="n">
        <v>1426145.16</v>
      </c>
      <c r="E232" s="44" t="n">
        <f aca="false">D232/1000</f>
        <v>1426.14516</v>
      </c>
      <c r="F232" s="44" t="n">
        <v>1426145.16</v>
      </c>
      <c r="G232" s="44" t="n">
        <f aca="false">F232/1000</f>
        <v>1426.14516</v>
      </c>
      <c r="H232" s="38" t="n">
        <f aca="false">G232/E232*100</f>
        <v>100</v>
      </c>
      <c r="I232" s="14"/>
    </row>
    <row r="233" customFormat="false" ht="12.75" hidden="false" customHeight="false" outlineLevel="0" collapsed="false">
      <c r="A233" s="40" t="s">
        <v>634</v>
      </c>
      <c r="B233" s="41" t="s">
        <v>365</v>
      </c>
      <c r="C233" s="42" t="s">
        <v>635</v>
      </c>
      <c r="D233" s="43" t="n">
        <v>1426145.16</v>
      </c>
      <c r="E233" s="44" t="n">
        <f aca="false">D233/1000</f>
        <v>1426.14516</v>
      </c>
      <c r="F233" s="44" t="n">
        <v>1426145.16</v>
      </c>
      <c r="G233" s="44" t="n">
        <f aca="false">F233/1000</f>
        <v>1426.14516</v>
      </c>
      <c r="H233" s="38" t="n">
        <f aca="false">G233/E233*100</f>
        <v>100</v>
      </c>
      <c r="I233" s="14"/>
    </row>
    <row r="234" customFormat="false" ht="12.75" hidden="false" customHeight="false" outlineLevel="0" collapsed="false">
      <c r="A234" s="40" t="s">
        <v>374</v>
      </c>
      <c r="B234" s="41" t="s">
        <v>365</v>
      </c>
      <c r="C234" s="42" t="s">
        <v>636</v>
      </c>
      <c r="D234" s="43" t="n">
        <v>1426145.16</v>
      </c>
      <c r="E234" s="44" t="n">
        <f aca="false">D234/1000</f>
        <v>1426.14516</v>
      </c>
      <c r="F234" s="44" t="n">
        <v>1426145.16</v>
      </c>
      <c r="G234" s="44" t="n">
        <f aca="false">F234/1000</f>
        <v>1426.14516</v>
      </c>
      <c r="H234" s="38" t="n">
        <f aca="false">G234/E234*100</f>
        <v>100</v>
      </c>
      <c r="I234" s="14"/>
    </row>
    <row r="235" customFormat="false" ht="12.75" hidden="false" customHeight="false" outlineLevel="0" collapsed="false">
      <c r="A235" s="40" t="s">
        <v>637</v>
      </c>
      <c r="B235" s="41" t="s">
        <v>365</v>
      </c>
      <c r="C235" s="42" t="s">
        <v>638</v>
      </c>
      <c r="D235" s="43" t="n">
        <v>1426145.16</v>
      </c>
      <c r="E235" s="44" t="n">
        <f aca="false">D235/1000</f>
        <v>1426.14516</v>
      </c>
      <c r="F235" s="44" t="n">
        <v>1426145.16</v>
      </c>
      <c r="G235" s="44" t="n">
        <f aca="false">F235/1000</f>
        <v>1426.14516</v>
      </c>
      <c r="H235" s="38" t="n">
        <f aca="false">G235/E235*100</f>
        <v>100</v>
      </c>
      <c r="I235" s="14"/>
    </row>
    <row r="236" customFormat="false" ht="22.5" hidden="false" customHeight="false" outlineLevel="0" collapsed="false">
      <c r="A236" s="40" t="s">
        <v>639</v>
      </c>
      <c r="B236" s="41" t="s">
        <v>365</v>
      </c>
      <c r="C236" s="42" t="s">
        <v>640</v>
      </c>
      <c r="D236" s="43" t="n">
        <v>1426145.16</v>
      </c>
      <c r="E236" s="44" t="n">
        <f aca="false">D236/1000</f>
        <v>1426.14516</v>
      </c>
      <c r="F236" s="44" t="n">
        <v>1426145.16</v>
      </c>
      <c r="G236" s="44" t="n">
        <f aca="false">F236/1000</f>
        <v>1426.14516</v>
      </c>
      <c r="H236" s="38" t="n">
        <f aca="false">G236/E236*100</f>
        <v>100</v>
      </c>
      <c r="I236" s="14"/>
    </row>
    <row r="237" customFormat="false" ht="33.75" hidden="false" customHeight="false" outlineLevel="0" collapsed="false">
      <c r="A237" s="40" t="s">
        <v>641</v>
      </c>
      <c r="B237" s="41" t="s">
        <v>365</v>
      </c>
      <c r="C237" s="42" t="s">
        <v>642</v>
      </c>
      <c r="D237" s="43" t="n">
        <v>1635000</v>
      </c>
      <c r="E237" s="44" t="n">
        <f aca="false">D237/1000</f>
        <v>1635</v>
      </c>
      <c r="F237" s="44" t="n">
        <v>1635000</v>
      </c>
      <c r="G237" s="44" t="n">
        <f aca="false">F237/1000</f>
        <v>1635</v>
      </c>
      <c r="H237" s="38" t="n">
        <f aca="false">G237/E237*100</f>
        <v>100</v>
      </c>
      <c r="I237" s="14"/>
    </row>
    <row r="238" customFormat="false" ht="33.75" hidden="false" customHeight="false" outlineLevel="0" collapsed="false">
      <c r="A238" s="40" t="s">
        <v>643</v>
      </c>
      <c r="B238" s="41" t="s">
        <v>365</v>
      </c>
      <c r="C238" s="42" t="s">
        <v>644</v>
      </c>
      <c r="D238" s="43" t="n">
        <v>1635000</v>
      </c>
      <c r="E238" s="44" t="n">
        <f aca="false">D238/1000</f>
        <v>1635</v>
      </c>
      <c r="F238" s="44" t="n">
        <v>1635000</v>
      </c>
      <c r="G238" s="44" t="n">
        <f aca="false">F238/1000</f>
        <v>1635</v>
      </c>
      <c r="H238" s="38" t="n">
        <f aca="false">G238/E238*100</f>
        <v>100</v>
      </c>
      <c r="I238" s="14"/>
    </row>
    <row r="239" customFormat="false" ht="22.5" hidden="false" customHeight="false" outlineLevel="0" collapsed="false">
      <c r="A239" s="40" t="s">
        <v>645</v>
      </c>
      <c r="B239" s="41" t="s">
        <v>365</v>
      </c>
      <c r="C239" s="42" t="s">
        <v>646</v>
      </c>
      <c r="D239" s="43" t="n">
        <v>1635000</v>
      </c>
      <c r="E239" s="44" t="n">
        <f aca="false">D239/1000</f>
        <v>1635</v>
      </c>
      <c r="F239" s="44" t="n">
        <v>1635000</v>
      </c>
      <c r="G239" s="44" t="n">
        <f aca="false">F239/1000</f>
        <v>1635</v>
      </c>
      <c r="H239" s="38" t="n">
        <f aca="false">G239/E239*100</f>
        <v>100</v>
      </c>
      <c r="I239" s="14"/>
    </row>
    <row r="240" customFormat="false" ht="12.75" hidden="false" customHeight="false" outlineLevel="0" collapsed="false">
      <c r="A240" s="40" t="s">
        <v>374</v>
      </c>
      <c r="B240" s="41" t="s">
        <v>365</v>
      </c>
      <c r="C240" s="42" t="s">
        <v>647</v>
      </c>
      <c r="D240" s="43" t="n">
        <v>1635000</v>
      </c>
      <c r="E240" s="44" t="n">
        <f aca="false">D240/1000</f>
        <v>1635</v>
      </c>
      <c r="F240" s="44" t="n">
        <v>1635000</v>
      </c>
      <c r="G240" s="44" t="n">
        <f aca="false">F240/1000</f>
        <v>1635</v>
      </c>
      <c r="H240" s="38" t="n">
        <f aca="false">G240/E240*100</f>
        <v>100</v>
      </c>
      <c r="I240" s="14"/>
    </row>
    <row r="241" customFormat="false" ht="12.75" hidden="false" customHeight="false" outlineLevel="0" collapsed="false">
      <c r="A241" s="40" t="s">
        <v>637</v>
      </c>
      <c r="B241" s="41" t="s">
        <v>365</v>
      </c>
      <c r="C241" s="42" t="s">
        <v>648</v>
      </c>
      <c r="D241" s="43" t="n">
        <v>1635000</v>
      </c>
      <c r="E241" s="44" t="n">
        <f aca="false">D241/1000</f>
        <v>1635</v>
      </c>
      <c r="F241" s="44" t="n">
        <v>1635000</v>
      </c>
      <c r="G241" s="44" t="n">
        <f aca="false">F241/1000</f>
        <v>1635</v>
      </c>
      <c r="H241" s="38" t="n">
        <f aca="false">G241/E241*100</f>
        <v>100</v>
      </c>
      <c r="I241" s="14"/>
    </row>
    <row r="242" customFormat="false" ht="33.75" hidden="false" customHeight="false" outlineLevel="0" collapsed="false">
      <c r="A242" s="40" t="s">
        <v>649</v>
      </c>
      <c r="B242" s="41" t="s">
        <v>365</v>
      </c>
      <c r="C242" s="42" t="s">
        <v>650</v>
      </c>
      <c r="D242" s="43" t="n">
        <v>1635000</v>
      </c>
      <c r="E242" s="44" t="n">
        <f aca="false">D242/1000</f>
        <v>1635</v>
      </c>
      <c r="F242" s="44" t="n">
        <v>1635000</v>
      </c>
      <c r="G242" s="44" t="n">
        <f aca="false">F242/1000</f>
        <v>1635</v>
      </c>
      <c r="H242" s="38" t="n">
        <f aca="false">G242/E242*100</f>
        <v>100</v>
      </c>
      <c r="I242" s="14"/>
    </row>
    <row r="243" customFormat="false" ht="22.5" hidden="false" customHeight="false" outlineLevel="0" collapsed="false">
      <c r="A243" s="40" t="s">
        <v>651</v>
      </c>
      <c r="B243" s="41" t="s">
        <v>365</v>
      </c>
      <c r="C243" s="42" t="s">
        <v>652</v>
      </c>
      <c r="D243" s="43" t="n">
        <v>751901.16</v>
      </c>
      <c r="E243" s="44" t="n">
        <f aca="false">D243/1000</f>
        <v>751.90116</v>
      </c>
      <c r="F243" s="44" t="n">
        <v>751901.16</v>
      </c>
      <c r="G243" s="44" t="n">
        <f aca="false">F243/1000</f>
        <v>751.90116</v>
      </c>
      <c r="H243" s="38" t="n">
        <f aca="false">G243/E243*100</f>
        <v>100</v>
      </c>
      <c r="I243" s="14"/>
    </row>
    <row r="244" customFormat="false" ht="12.75" hidden="false" customHeight="false" outlineLevel="0" collapsed="false">
      <c r="A244" s="40" t="s">
        <v>653</v>
      </c>
      <c r="B244" s="41" t="s">
        <v>365</v>
      </c>
      <c r="C244" s="42" t="s">
        <v>654</v>
      </c>
      <c r="D244" s="43" t="n">
        <v>751901.16</v>
      </c>
      <c r="E244" s="44" t="n">
        <f aca="false">D244/1000</f>
        <v>751.90116</v>
      </c>
      <c r="F244" s="44" t="n">
        <v>751901.16</v>
      </c>
      <c r="G244" s="44" t="n">
        <f aca="false">F244/1000</f>
        <v>751.90116</v>
      </c>
      <c r="H244" s="38" t="n">
        <f aca="false">G244/E244*100</f>
        <v>100</v>
      </c>
      <c r="I244" s="14"/>
    </row>
    <row r="245" customFormat="false" ht="33.75" hidden="false" customHeight="false" outlineLevel="0" collapsed="false">
      <c r="A245" s="40" t="s">
        <v>372</v>
      </c>
      <c r="B245" s="41" t="s">
        <v>365</v>
      </c>
      <c r="C245" s="42" t="s">
        <v>655</v>
      </c>
      <c r="D245" s="43" t="n">
        <v>745177.16</v>
      </c>
      <c r="E245" s="44" t="n">
        <f aca="false">D245/1000</f>
        <v>745.17716</v>
      </c>
      <c r="F245" s="44" t="n">
        <v>745177.16</v>
      </c>
      <c r="G245" s="44" t="n">
        <f aca="false">F245/1000</f>
        <v>745.17716</v>
      </c>
      <c r="H245" s="38" t="n">
        <f aca="false">G245/E245*100</f>
        <v>100</v>
      </c>
      <c r="I245" s="14"/>
    </row>
    <row r="246" customFormat="false" ht="12.75" hidden="false" customHeight="false" outlineLevel="0" collapsed="false">
      <c r="A246" s="40" t="s">
        <v>374</v>
      </c>
      <c r="B246" s="41" t="s">
        <v>365</v>
      </c>
      <c r="C246" s="42" t="s">
        <v>656</v>
      </c>
      <c r="D246" s="43" t="n">
        <v>745177.16</v>
      </c>
      <c r="E246" s="44" t="n">
        <f aca="false">D246/1000</f>
        <v>745.17716</v>
      </c>
      <c r="F246" s="44" t="n">
        <v>745177.16</v>
      </c>
      <c r="G246" s="44" t="n">
        <f aca="false">F246/1000</f>
        <v>745.17716</v>
      </c>
      <c r="H246" s="38" t="n">
        <f aca="false">G246/E246*100</f>
        <v>100</v>
      </c>
      <c r="I246" s="14"/>
    </row>
    <row r="247" customFormat="false" ht="12.75" hidden="false" customHeight="false" outlineLevel="0" collapsed="false">
      <c r="A247" s="40" t="s">
        <v>376</v>
      </c>
      <c r="B247" s="41" t="s">
        <v>365</v>
      </c>
      <c r="C247" s="42" t="s">
        <v>657</v>
      </c>
      <c r="D247" s="43" t="n">
        <v>745177.16</v>
      </c>
      <c r="E247" s="44" t="n">
        <f aca="false">D247/1000</f>
        <v>745.17716</v>
      </c>
      <c r="F247" s="44" t="n">
        <v>745177.16</v>
      </c>
      <c r="G247" s="44" t="n">
        <f aca="false">F247/1000</f>
        <v>745.17716</v>
      </c>
      <c r="H247" s="38" t="n">
        <f aca="false">G247/E247*100</f>
        <v>100</v>
      </c>
      <c r="I247" s="14"/>
    </row>
    <row r="248" customFormat="false" ht="12.75" hidden="false" customHeight="false" outlineLevel="0" collapsed="false">
      <c r="A248" s="40" t="s">
        <v>378</v>
      </c>
      <c r="B248" s="41" t="s">
        <v>365</v>
      </c>
      <c r="C248" s="42" t="s">
        <v>658</v>
      </c>
      <c r="D248" s="43" t="n">
        <v>585370.93</v>
      </c>
      <c r="E248" s="44" t="n">
        <f aca="false">D248/1000</f>
        <v>585.37093</v>
      </c>
      <c r="F248" s="44" t="n">
        <v>585370.93</v>
      </c>
      <c r="G248" s="44" t="n">
        <f aca="false">F248/1000</f>
        <v>585.37093</v>
      </c>
      <c r="H248" s="38" t="n">
        <f aca="false">G248/E248*100</f>
        <v>100</v>
      </c>
      <c r="I248" s="14"/>
    </row>
    <row r="249" customFormat="false" ht="12.75" hidden="false" customHeight="false" outlineLevel="0" collapsed="false">
      <c r="A249" s="40" t="s">
        <v>380</v>
      </c>
      <c r="B249" s="41" t="s">
        <v>365</v>
      </c>
      <c r="C249" s="42" t="s">
        <v>659</v>
      </c>
      <c r="D249" s="43" t="n">
        <v>159806.23</v>
      </c>
      <c r="E249" s="44" t="n">
        <f aca="false">D249/1000</f>
        <v>159.80623</v>
      </c>
      <c r="F249" s="44" t="n">
        <v>159806.23</v>
      </c>
      <c r="G249" s="44" t="n">
        <f aca="false">F249/1000</f>
        <v>159.80623</v>
      </c>
      <c r="H249" s="38" t="n">
        <f aca="false">G249/E249*100</f>
        <v>100</v>
      </c>
      <c r="I249" s="14"/>
    </row>
    <row r="250" customFormat="false" ht="33.75" hidden="false" customHeight="false" outlineLevel="0" collapsed="false">
      <c r="A250" s="40" t="s">
        <v>402</v>
      </c>
      <c r="B250" s="41" t="s">
        <v>365</v>
      </c>
      <c r="C250" s="42" t="s">
        <v>660</v>
      </c>
      <c r="D250" s="43" t="n">
        <v>1724</v>
      </c>
      <c r="E250" s="44" t="n">
        <f aca="false">D250/1000</f>
        <v>1.724</v>
      </c>
      <c r="F250" s="44" t="n">
        <v>1724</v>
      </c>
      <c r="G250" s="44" t="n">
        <f aca="false">F250/1000</f>
        <v>1.724</v>
      </c>
      <c r="H250" s="38" t="n">
        <f aca="false">G250/E250*100</f>
        <v>100</v>
      </c>
      <c r="I250" s="14"/>
    </row>
    <row r="251" customFormat="false" ht="12.75" hidden="false" customHeight="false" outlineLevel="0" collapsed="false">
      <c r="A251" s="40" t="s">
        <v>374</v>
      </c>
      <c r="B251" s="41" t="s">
        <v>365</v>
      </c>
      <c r="C251" s="42" t="s">
        <v>661</v>
      </c>
      <c r="D251" s="43" t="n">
        <v>1724</v>
      </c>
      <c r="E251" s="44" t="n">
        <f aca="false">D251/1000</f>
        <v>1.724</v>
      </c>
      <c r="F251" s="44" t="n">
        <v>1724</v>
      </c>
      <c r="G251" s="44" t="n">
        <f aca="false">F251/1000</f>
        <v>1.724</v>
      </c>
      <c r="H251" s="38" t="n">
        <f aca="false">G251/E251*100</f>
        <v>100</v>
      </c>
      <c r="I251" s="14"/>
    </row>
    <row r="252" customFormat="false" ht="12.75" hidden="false" customHeight="false" outlineLevel="0" collapsed="false">
      <c r="A252" s="40" t="s">
        <v>376</v>
      </c>
      <c r="B252" s="41" t="s">
        <v>365</v>
      </c>
      <c r="C252" s="42" t="s">
        <v>662</v>
      </c>
      <c r="D252" s="43" t="n">
        <v>1700</v>
      </c>
      <c r="E252" s="44" t="n">
        <f aca="false">D252/1000</f>
        <v>1.7</v>
      </c>
      <c r="F252" s="44" t="n">
        <v>1700</v>
      </c>
      <c r="G252" s="44" t="n">
        <f aca="false">F252/1000</f>
        <v>1.7</v>
      </c>
      <c r="H252" s="38" t="n">
        <f aca="false">G252/E252*100</f>
        <v>100</v>
      </c>
      <c r="I252" s="14"/>
    </row>
    <row r="253" customFormat="false" ht="12.75" hidden="false" customHeight="false" outlineLevel="0" collapsed="false">
      <c r="A253" s="40" t="s">
        <v>406</v>
      </c>
      <c r="B253" s="41" t="s">
        <v>365</v>
      </c>
      <c r="C253" s="42" t="s">
        <v>663</v>
      </c>
      <c r="D253" s="43" t="n">
        <v>1700</v>
      </c>
      <c r="E253" s="44" t="n">
        <f aca="false">D253/1000</f>
        <v>1.7</v>
      </c>
      <c r="F253" s="44" t="n">
        <v>1700</v>
      </c>
      <c r="G253" s="44" t="n">
        <f aca="false">F253/1000</f>
        <v>1.7</v>
      </c>
      <c r="H253" s="38" t="n">
        <f aca="false">G253/E253*100</f>
        <v>100</v>
      </c>
      <c r="I253" s="14"/>
    </row>
    <row r="254" customFormat="false" ht="12.75" hidden="false" customHeight="false" outlineLevel="0" collapsed="false">
      <c r="A254" s="40" t="s">
        <v>408</v>
      </c>
      <c r="B254" s="41" t="s">
        <v>365</v>
      </c>
      <c r="C254" s="42" t="s">
        <v>664</v>
      </c>
      <c r="D254" s="43" t="n">
        <v>24</v>
      </c>
      <c r="E254" s="44" t="n">
        <f aca="false">D254/1000</f>
        <v>0.024</v>
      </c>
      <c r="F254" s="44" t="n">
        <v>24</v>
      </c>
      <c r="G254" s="44" t="n">
        <f aca="false">F254/1000</f>
        <v>0.024</v>
      </c>
      <c r="H254" s="38" t="n">
        <f aca="false">G254/E254*100</f>
        <v>100</v>
      </c>
      <c r="I254" s="14"/>
    </row>
    <row r="255" customFormat="false" ht="12.75" hidden="false" customHeight="false" outlineLevel="0" collapsed="false">
      <c r="A255" s="40" t="s">
        <v>412</v>
      </c>
      <c r="B255" s="41" t="s">
        <v>365</v>
      </c>
      <c r="C255" s="42" t="s">
        <v>665</v>
      </c>
      <c r="D255" s="43" t="n">
        <v>24</v>
      </c>
      <c r="E255" s="44" t="n">
        <f aca="false">D255/1000</f>
        <v>0.024</v>
      </c>
      <c r="F255" s="44" t="n">
        <v>24</v>
      </c>
      <c r="G255" s="44" t="n">
        <f aca="false">F255/1000</f>
        <v>0.024</v>
      </c>
      <c r="H255" s="38" t="n">
        <f aca="false">G255/E255*100</f>
        <v>100</v>
      </c>
      <c r="I255" s="14"/>
    </row>
    <row r="256" customFormat="false" ht="22.5" hidden="false" customHeight="false" outlineLevel="0" collapsed="false">
      <c r="A256" s="40" t="s">
        <v>414</v>
      </c>
      <c r="B256" s="41" t="s">
        <v>365</v>
      </c>
      <c r="C256" s="42" t="s">
        <v>666</v>
      </c>
      <c r="D256" s="43" t="n">
        <v>5000</v>
      </c>
      <c r="E256" s="44" t="n">
        <f aca="false">D256/1000</f>
        <v>5</v>
      </c>
      <c r="F256" s="44" t="n">
        <v>5000</v>
      </c>
      <c r="G256" s="44" t="n">
        <f aca="false">F256/1000</f>
        <v>5</v>
      </c>
      <c r="H256" s="38" t="n">
        <f aca="false">G256/E256*100</f>
        <v>100</v>
      </c>
      <c r="I256" s="14"/>
    </row>
    <row r="257" customFormat="false" ht="12.75" hidden="false" customHeight="false" outlineLevel="0" collapsed="false">
      <c r="A257" s="40" t="s">
        <v>374</v>
      </c>
      <c r="B257" s="41" t="s">
        <v>365</v>
      </c>
      <c r="C257" s="42" t="s">
        <v>667</v>
      </c>
      <c r="D257" s="43" t="n">
        <v>5000</v>
      </c>
      <c r="E257" s="44" t="n">
        <f aca="false">D257/1000</f>
        <v>5</v>
      </c>
      <c r="F257" s="44" t="n">
        <v>5000</v>
      </c>
      <c r="G257" s="44" t="n">
        <f aca="false">F257/1000</f>
        <v>5</v>
      </c>
      <c r="H257" s="38" t="n">
        <f aca="false">G257/E257*100</f>
        <v>100</v>
      </c>
      <c r="I257" s="14"/>
    </row>
    <row r="258" customFormat="false" ht="12.75" hidden="false" customHeight="false" outlineLevel="0" collapsed="false">
      <c r="A258" s="40" t="s">
        <v>408</v>
      </c>
      <c r="B258" s="41" t="s">
        <v>365</v>
      </c>
      <c r="C258" s="42" t="s">
        <v>668</v>
      </c>
      <c r="D258" s="43" t="n">
        <v>5000</v>
      </c>
      <c r="E258" s="44" t="n">
        <f aca="false">D258/1000</f>
        <v>5</v>
      </c>
      <c r="F258" s="44" t="n">
        <v>5000</v>
      </c>
      <c r="G258" s="44" t="n">
        <f aca="false">F258/1000</f>
        <v>5</v>
      </c>
      <c r="H258" s="38" t="n">
        <f aca="false">G258/E258*100</f>
        <v>100</v>
      </c>
      <c r="I258" s="14"/>
    </row>
    <row r="259" customFormat="false" ht="12.75" hidden="false" customHeight="false" outlineLevel="0" collapsed="false">
      <c r="A259" s="40" t="s">
        <v>412</v>
      </c>
      <c r="B259" s="41" t="s">
        <v>365</v>
      </c>
      <c r="C259" s="42" t="s">
        <v>669</v>
      </c>
      <c r="D259" s="43" t="n">
        <v>5000</v>
      </c>
      <c r="E259" s="44" t="n">
        <f aca="false">D259/1000</f>
        <v>5</v>
      </c>
      <c r="F259" s="44" t="n">
        <v>5000</v>
      </c>
      <c r="G259" s="44" t="n">
        <f aca="false">F259/1000</f>
        <v>5</v>
      </c>
      <c r="H259" s="38" t="n">
        <f aca="false">G259/E259*100</f>
        <v>100</v>
      </c>
      <c r="I259" s="14"/>
    </row>
    <row r="260" customFormat="false" ht="22.5" hidden="false" customHeight="false" outlineLevel="0" collapsed="false">
      <c r="A260" s="40" t="s">
        <v>382</v>
      </c>
      <c r="B260" s="41" t="s">
        <v>365</v>
      </c>
      <c r="C260" s="42" t="s">
        <v>670</v>
      </c>
      <c r="D260" s="43" t="n">
        <v>1264031</v>
      </c>
      <c r="E260" s="44" t="n">
        <f aca="false">D260/1000</f>
        <v>1264.031</v>
      </c>
      <c r="F260" s="44" t="n">
        <v>1264031</v>
      </c>
      <c r="G260" s="44" t="n">
        <f aca="false">F260/1000</f>
        <v>1264.031</v>
      </c>
      <c r="H260" s="38" t="n">
        <f aca="false">G260/E260*100</f>
        <v>100</v>
      </c>
      <c r="I260" s="14"/>
    </row>
    <row r="261" customFormat="false" ht="33.75" hidden="false" customHeight="false" outlineLevel="0" collapsed="false">
      <c r="A261" s="40" t="s">
        <v>384</v>
      </c>
      <c r="B261" s="41" t="s">
        <v>365</v>
      </c>
      <c r="C261" s="42" t="s">
        <v>671</v>
      </c>
      <c r="D261" s="43" t="n">
        <v>1264031</v>
      </c>
      <c r="E261" s="44" t="n">
        <f aca="false">D261/1000</f>
        <v>1264.031</v>
      </c>
      <c r="F261" s="44" t="n">
        <v>1264031</v>
      </c>
      <c r="G261" s="44" t="n">
        <f aca="false">F261/1000</f>
        <v>1264.031</v>
      </c>
      <c r="H261" s="38" t="n">
        <f aca="false">G261/E261*100</f>
        <v>100</v>
      </c>
      <c r="I261" s="14"/>
    </row>
    <row r="262" customFormat="false" ht="12.75" hidden="false" customHeight="false" outlineLevel="0" collapsed="false">
      <c r="A262" s="40" t="s">
        <v>319</v>
      </c>
      <c r="B262" s="41" t="s">
        <v>365</v>
      </c>
      <c r="C262" s="42" t="s">
        <v>672</v>
      </c>
      <c r="D262" s="43" t="n">
        <v>1264031</v>
      </c>
      <c r="E262" s="44" t="n">
        <f aca="false">D262/1000</f>
        <v>1264.031</v>
      </c>
      <c r="F262" s="44" t="n">
        <v>1264031</v>
      </c>
      <c r="G262" s="44" t="n">
        <f aca="false">F262/1000</f>
        <v>1264.031</v>
      </c>
      <c r="H262" s="38" t="n">
        <f aca="false">G262/E262*100</f>
        <v>100</v>
      </c>
      <c r="I262" s="14"/>
    </row>
    <row r="263" customFormat="false" ht="12.75" hidden="false" customHeight="false" outlineLevel="0" collapsed="false">
      <c r="A263" s="40" t="s">
        <v>374</v>
      </c>
      <c r="B263" s="41" t="s">
        <v>365</v>
      </c>
      <c r="C263" s="42" t="s">
        <v>673</v>
      </c>
      <c r="D263" s="43" t="n">
        <v>1264031</v>
      </c>
      <c r="E263" s="44" t="n">
        <f aca="false">D263/1000</f>
        <v>1264.031</v>
      </c>
      <c r="F263" s="44" t="n">
        <v>1264031</v>
      </c>
      <c r="G263" s="44" t="n">
        <f aca="false">F263/1000</f>
        <v>1264.031</v>
      </c>
      <c r="H263" s="38" t="n">
        <f aca="false">G263/E263*100</f>
        <v>100</v>
      </c>
      <c r="I263" s="14"/>
    </row>
    <row r="264" customFormat="false" ht="12.75" hidden="false" customHeight="false" outlineLevel="0" collapsed="false">
      <c r="A264" s="40" t="s">
        <v>388</v>
      </c>
      <c r="B264" s="41" t="s">
        <v>365</v>
      </c>
      <c r="C264" s="42" t="s">
        <v>674</v>
      </c>
      <c r="D264" s="43" t="n">
        <v>1264031</v>
      </c>
      <c r="E264" s="44" t="n">
        <f aca="false">D264/1000</f>
        <v>1264.031</v>
      </c>
      <c r="F264" s="44" t="n">
        <v>1264031</v>
      </c>
      <c r="G264" s="44" t="n">
        <f aca="false">F264/1000</f>
        <v>1264.031</v>
      </c>
      <c r="H264" s="38" t="n">
        <f aca="false">G264/E264*100</f>
        <v>100</v>
      </c>
      <c r="I264" s="14"/>
    </row>
    <row r="265" customFormat="false" ht="22.5" hidden="false" customHeight="false" outlineLevel="0" collapsed="false">
      <c r="A265" s="40" t="s">
        <v>390</v>
      </c>
      <c r="B265" s="41" t="s">
        <v>365</v>
      </c>
      <c r="C265" s="42" t="s">
        <v>675</v>
      </c>
      <c r="D265" s="43" t="n">
        <v>1264031</v>
      </c>
      <c r="E265" s="44" t="n">
        <f aca="false">D265/1000</f>
        <v>1264.031</v>
      </c>
      <c r="F265" s="44" t="n">
        <v>1264031</v>
      </c>
      <c r="G265" s="44" t="n">
        <f aca="false">F265/1000</f>
        <v>1264.031</v>
      </c>
      <c r="H265" s="38" t="n">
        <f aca="false">G265/E265*100</f>
        <v>100</v>
      </c>
      <c r="I265" s="14"/>
    </row>
    <row r="266" customFormat="false" ht="12.75" hidden="false" customHeight="false" outlineLevel="0" collapsed="false">
      <c r="A266" s="40" t="s">
        <v>478</v>
      </c>
      <c r="B266" s="41" t="s">
        <v>365</v>
      </c>
      <c r="C266" s="42" t="s">
        <v>676</v>
      </c>
      <c r="D266" s="43" t="n">
        <v>2480560</v>
      </c>
      <c r="E266" s="44" t="n">
        <f aca="false">D266/1000</f>
        <v>2480.56</v>
      </c>
      <c r="F266" s="44" t="n">
        <v>2480560</v>
      </c>
      <c r="G266" s="44" t="n">
        <f aca="false">F266/1000</f>
        <v>2480.56</v>
      </c>
      <c r="H266" s="38" t="n">
        <f aca="false">G266/E266*100</f>
        <v>100</v>
      </c>
      <c r="I266" s="14"/>
    </row>
    <row r="267" customFormat="false" ht="33.75" hidden="false" customHeight="false" outlineLevel="0" collapsed="false">
      <c r="A267" s="40" t="s">
        <v>677</v>
      </c>
      <c r="B267" s="41" t="s">
        <v>365</v>
      </c>
      <c r="C267" s="42" t="s">
        <v>678</v>
      </c>
      <c r="D267" s="43" t="n">
        <v>497300</v>
      </c>
      <c r="E267" s="44" t="n">
        <f aca="false">D267/1000</f>
        <v>497.3</v>
      </c>
      <c r="F267" s="44" t="n">
        <v>497300</v>
      </c>
      <c r="G267" s="44" t="n">
        <f aca="false">F267/1000</f>
        <v>497.3</v>
      </c>
      <c r="H267" s="38" t="n">
        <f aca="false">G267/E267*100</f>
        <v>100</v>
      </c>
      <c r="I267" s="14"/>
    </row>
    <row r="268" customFormat="false" ht="33.75" hidden="false" customHeight="false" outlineLevel="0" collapsed="false">
      <c r="A268" s="40" t="s">
        <v>372</v>
      </c>
      <c r="B268" s="41" t="s">
        <v>365</v>
      </c>
      <c r="C268" s="42" t="s">
        <v>679</v>
      </c>
      <c r="D268" s="43" t="n">
        <v>382766.12</v>
      </c>
      <c r="E268" s="44" t="n">
        <f aca="false">D268/1000</f>
        <v>382.76612</v>
      </c>
      <c r="F268" s="44" t="n">
        <v>382766.12</v>
      </c>
      <c r="G268" s="44" t="n">
        <f aca="false">F268/1000</f>
        <v>382.76612</v>
      </c>
      <c r="H268" s="38" t="n">
        <f aca="false">G268/E268*100</f>
        <v>100</v>
      </c>
      <c r="I268" s="14"/>
    </row>
    <row r="269" customFormat="false" ht="12.75" hidden="false" customHeight="false" outlineLevel="0" collapsed="false">
      <c r="A269" s="40" t="s">
        <v>374</v>
      </c>
      <c r="B269" s="41" t="s">
        <v>365</v>
      </c>
      <c r="C269" s="42" t="s">
        <v>680</v>
      </c>
      <c r="D269" s="43" t="n">
        <v>382766.12</v>
      </c>
      <c r="E269" s="44" t="n">
        <f aca="false">D269/1000</f>
        <v>382.76612</v>
      </c>
      <c r="F269" s="44" t="n">
        <v>382766.12</v>
      </c>
      <c r="G269" s="44" t="n">
        <f aca="false">F269/1000</f>
        <v>382.76612</v>
      </c>
      <c r="H269" s="38" t="n">
        <f aca="false">G269/E269*100</f>
        <v>100</v>
      </c>
      <c r="I269" s="14"/>
    </row>
    <row r="270" customFormat="false" ht="12.75" hidden="false" customHeight="false" outlineLevel="0" collapsed="false">
      <c r="A270" s="40" t="s">
        <v>376</v>
      </c>
      <c r="B270" s="41" t="s">
        <v>365</v>
      </c>
      <c r="C270" s="42" t="s">
        <v>681</v>
      </c>
      <c r="D270" s="43" t="n">
        <v>382766.12</v>
      </c>
      <c r="E270" s="44" t="n">
        <f aca="false">D270/1000</f>
        <v>382.76612</v>
      </c>
      <c r="F270" s="44" t="n">
        <v>382766.12</v>
      </c>
      <c r="G270" s="44" t="n">
        <f aca="false">F270/1000</f>
        <v>382.76612</v>
      </c>
      <c r="H270" s="38" t="n">
        <f aca="false">G270/E270*100</f>
        <v>100</v>
      </c>
      <c r="I270" s="14"/>
    </row>
    <row r="271" customFormat="false" ht="12.75" hidden="false" customHeight="false" outlineLevel="0" collapsed="false">
      <c r="A271" s="40" t="s">
        <v>378</v>
      </c>
      <c r="B271" s="41" t="s">
        <v>365</v>
      </c>
      <c r="C271" s="42" t="s">
        <v>682</v>
      </c>
      <c r="D271" s="43" t="n">
        <v>285949.11</v>
      </c>
      <c r="E271" s="44" t="n">
        <f aca="false">D271/1000</f>
        <v>285.94911</v>
      </c>
      <c r="F271" s="44" t="n">
        <v>285949.11</v>
      </c>
      <c r="G271" s="44" t="n">
        <f aca="false">F271/1000</f>
        <v>285.94911</v>
      </c>
      <c r="H271" s="38" t="n">
        <f aca="false">G271/E271*100</f>
        <v>100</v>
      </c>
      <c r="I271" s="14"/>
    </row>
    <row r="272" customFormat="false" ht="12.75" hidden="false" customHeight="false" outlineLevel="0" collapsed="false">
      <c r="A272" s="40" t="s">
        <v>380</v>
      </c>
      <c r="B272" s="41" t="s">
        <v>365</v>
      </c>
      <c r="C272" s="42" t="s">
        <v>683</v>
      </c>
      <c r="D272" s="43" t="n">
        <v>96817.01</v>
      </c>
      <c r="E272" s="44" t="n">
        <f aca="false">D272/1000</f>
        <v>96.81701</v>
      </c>
      <c r="F272" s="44" t="n">
        <v>96817.01</v>
      </c>
      <c r="G272" s="44" t="n">
        <f aca="false">F272/1000</f>
        <v>96.81701</v>
      </c>
      <c r="H272" s="38" t="n">
        <f aca="false">G272/E272*100</f>
        <v>100</v>
      </c>
      <c r="I272" s="14"/>
    </row>
    <row r="273" customFormat="false" ht="33.75" hidden="false" customHeight="false" outlineLevel="0" collapsed="false">
      <c r="A273" s="40" t="s">
        <v>402</v>
      </c>
      <c r="B273" s="41" t="s">
        <v>365</v>
      </c>
      <c r="C273" s="42" t="s">
        <v>684</v>
      </c>
      <c r="D273" s="43" t="n">
        <v>11112</v>
      </c>
      <c r="E273" s="44" t="n">
        <f aca="false">D273/1000</f>
        <v>11.112</v>
      </c>
      <c r="F273" s="44" t="n">
        <v>11112</v>
      </c>
      <c r="G273" s="44" t="n">
        <f aca="false">F273/1000</f>
        <v>11.112</v>
      </c>
      <c r="H273" s="38" t="n">
        <f aca="false">G273/E273*100</f>
        <v>100</v>
      </c>
      <c r="I273" s="14"/>
    </row>
    <row r="274" customFormat="false" ht="12.75" hidden="false" customHeight="false" outlineLevel="0" collapsed="false">
      <c r="A274" s="40" t="s">
        <v>374</v>
      </c>
      <c r="B274" s="41" t="s">
        <v>365</v>
      </c>
      <c r="C274" s="42" t="s">
        <v>685</v>
      </c>
      <c r="D274" s="43" t="n">
        <v>11112</v>
      </c>
      <c r="E274" s="44" t="n">
        <f aca="false">D274/1000</f>
        <v>11.112</v>
      </c>
      <c r="F274" s="44" t="n">
        <v>11112</v>
      </c>
      <c r="G274" s="44" t="n">
        <f aca="false">F274/1000</f>
        <v>11.112</v>
      </c>
      <c r="H274" s="38" t="n">
        <f aca="false">G274/E274*100</f>
        <v>100</v>
      </c>
      <c r="I274" s="14"/>
    </row>
    <row r="275" customFormat="false" ht="12.75" hidden="false" customHeight="false" outlineLevel="0" collapsed="false">
      <c r="A275" s="40" t="s">
        <v>376</v>
      </c>
      <c r="B275" s="41" t="s">
        <v>365</v>
      </c>
      <c r="C275" s="42" t="s">
        <v>686</v>
      </c>
      <c r="D275" s="43" t="n">
        <v>2000</v>
      </c>
      <c r="E275" s="44" t="n">
        <f aca="false">D275/1000</f>
        <v>2</v>
      </c>
      <c r="F275" s="44" t="n">
        <v>2000</v>
      </c>
      <c r="G275" s="44" t="n">
        <f aca="false">F275/1000</f>
        <v>2</v>
      </c>
      <c r="H275" s="38" t="n">
        <f aca="false">G275/E275*100</f>
        <v>100</v>
      </c>
      <c r="I275" s="14"/>
    </row>
    <row r="276" customFormat="false" ht="12.75" hidden="false" customHeight="false" outlineLevel="0" collapsed="false">
      <c r="A276" s="40" t="s">
        <v>406</v>
      </c>
      <c r="B276" s="41" t="s">
        <v>365</v>
      </c>
      <c r="C276" s="42" t="s">
        <v>687</v>
      </c>
      <c r="D276" s="43" t="n">
        <v>2000</v>
      </c>
      <c r="E276" s="44" t="n">
        <f aca="false">D276/1000</f>
        <v>2</v>
      </c>
      <c r="F276" s="44" t="n">
        <v>2000</v>
      </c>
      <c r="G276" s="44" t="n">
        <f aca="false">F276/1000</f>
        <v>2</v>
      </c>
      <c r="H276" s="38" t="n">
        <f aca="false">G276/E276*100</f>
        <v>100</v>
      </c>
      <c r="I276" s="14"/>
    </row>
    <row r="277" customFormat="false" ht="12.75" hidden="false" customHeight="false" outlineLevel="0" collapsed="false">
      <c r="A277" s="40" t="s">
        <v>408</v>
      </c>
      <c r="B277" s="41" t="s">
        <v>365</v>
      </c>
      <c r="C277" s="42" t="s">
        <v>688</v>
      </c>
      <c r="D277" s="43" t="n">
        <v>9112</v>
      </c>
      <c r="E277" s="44" t="n">
        <f aca="false">D277/1000</f>
        <v>9.112</v>
      </c>
      <c r="F277" s="44" t="n">
        <v>9112</v>
      </c>
      <c r="G277" s="44" t="n">
        <f aca="false">F277/1000</f>
        <v>9.112</v>
      </c>
      <c r="H277" s="38" t="n">
        <f aca="false">G277/E277*100</f>
        <v>100</v>
      </c>
      <c r="I277" s="14"/>
    </row>
    <row r="278" customFormat="false" ht="12.75" hidden="false" customHeight="false" outlineLevel="0" collapsed="false">
      <c r="A278" s="40" t="s">
        <v>412</v>
      </c>
      <c r="B278" s="41" t="s">
        <v>365</v>
      </c>
      <c r="C278" s="42" t="s">
        <v>689</v>
      </c>
      <c r="D278" s="43" t="n">
        <v>9112</v>
      </c>
      <c r="E278" s="44" t="n">
        <f aca="false">D278/1000</f>
        <v>9.112</v>
      </c>
      <c r="F278" s="44" t="n">
        <v>9112</v>
      </c>
      <c r="G278" s="44" t="n">
        <f aca="false">F278/1000</f>
        <v>9.112</v>
      </c>
      <c r="H278" s="38" t="n">
        <f aca="false">G278/E278*100</f>
        <v>100</v>
      </c>
      <c r="I278" s="14"/>
    </row>
    <row r="279" customFormat="false" ht="22.5" hidden="false" customHeight="false" outlineLevel="0" collapsed="false">
      <c r="A279" s="40" t="s">
        <v>414</v>
      </c>
      <c r="B279" s="41" t="s">
        <v>365</v>
      </c>
      <c r="C279" s="42" t="s">
        <v>690</v>
      </c>
      <c r="D279" s="43" t="n">
        <v>103421.88</v>
      </c>
      <c r="E279" s="44" t="n">
        <f aca="false">D279/1000</f>
        <v>103.42188</v>
      </c>
      <c r="F279" s="44" t="n">
        <v>103421.88</v>
      </c>
      <c r="G279" s="44" t="n">
        <f aca="false">F279/1000</f>
        <v>103.42188</v>
      </c>
      <c r="H279" s="38" t="n">
        <f aca="false">G279/E279*100</f>
        <v>100</v>
      </c>
      <c r="I279" s="14"/>
    </row>
    <row r="280" customFormat="false" ht="12.75" hidden="false" customHeight="false" outlineLevel="0" collapsed="false">
      <c r="A280" s="40" t="s">
        <v>374</v>
      </c>
      <c r="B280" s="41" t="s">
        <v>365</v>
      </c>
      <c r="C280" s="42" t="s">
        <v>691</v>
      </c>
      <c r="D280" s="43" t="n">
        <v>17333.88</v>
      </c>
      <c r="E280" s="44" t="n">
        <f aca="false">D280/1000</f>
        <v>17.33388</v>
      </c>
      <c r="F280" s="44" t="n">
        <v>17333.88</v>
      </c>
      <c r="G280" s="44" t="n">
        <f aca="false">F280/1000</f>
        <v>17.33388</v>
      </c>
      <c r="H280" s="38" t="n">
        <f aca="false">G280/E280*100</f>
        <v>100</v>
      </c>
      <c r="I280" s="14"/>
    </row>
    <row r="281" customFormat="false" ht="12.75" hidden="false" customHeight="false" outlineLevel="0" collapsed="false">
      <c r="A281" s="40" t="s">
        <v>408</v>
      </c>
      <c r="B281" s="41" t="s">
        <v>365</v>
      </c>
      <c r="C281" s="42" t="s">
        <v>692</v>
      </c>
      <c r="D281" s="43" t="n">
        <v>17333.88</v>
      </c>
      <c r="E281" s="44" t="n">
        <f aca="false">D281/1000</f>
        <v>17.33388</v>
      </c>
      <c r="F281" s="44" t="n">
        <v>17333.88</v>
      </c>
      <c r="G281" s="44" t="n">
        <f aca="false">F281/1000</f>
        <v>17.33388</v>
      </c>
      <c r="H281" s="38" t="n">
        <f aca="false">G281/E281*100</f>
        <v>100</v>
      </c>
      <c r="I281" s="14"/>
    </row>
    <row r="282" customFormat="false" ht="12.75" hidden="false" customHeight="false" outlineLevel="0" collapsed="false">
      <c r="A282" s="40" t="s">
        <v>418</v>
      </c>
      <c r="B282" s="41" t="s">
        <v>365</v>
      </c>
      <c r="C282" s="42" t="s">
        <v>693</v>
      </c>
      <c r="D282" s="43" t="n">
        <v>12200</v>
      </c>
      <c r="E282" s="44" t="n">
        <f aca="false">D282/1000</f>
        <v>12.2</v>
      </c>
      <c r="F282" s="44" t="n">
        <v>12200</v>
      </c>
      <c r="G282" s="44" t="n">
        <f aca="false">F282/1000</f>
        <v>12.2</v>
      </c>
      <c r="H282" s="38" t="n">
        <f aca="false">G282/E282*100</f>
        <v>100</v>
      </c>
      <c r="I282" s="14"/>
    </row>
    <row r="283" customFormat="false" ht="12.75" hidden="false" customHeight="false" outlineLevel="0" collapsed="false">
      <c r="A283" s="40" t="s">
        <v>422</v>
      </c>
      <c r="B283" s="41" t="s">
        <v>365</v>
      </c>
      <c r="C283" s="42" t="s">
        <v>694</v>
      </c>
      <c r="D283" s="43" t="n">
        <v>4763.01</v>
      </c>
      <c r="E283" s="44" t="n">
        <f aca="false">D283/1000</f>
        <v>4.76301</v>
      </c>
      <c r="F283" s="44" t="n">
        <v>4763.01</v>
      </c>
      <c r="G283" s="44" t="n">
        <f aca="false">F283/1000</f>
        <v>4.76301</v>
      </c>
      <c r="H283" s="38" t="n">
        <f aca="false">G283/E283*100</f>
        <v>100</v>
      </c>
      <c r="I283" s="14"/>
    </row>
    <row r="284" customFormat="false" ht="12.75" hidden="false" customHeight="false" outlineLevel="0" collapsed="false">
      <c r="A284" s="40" t="s">
        <v>412</v>
      </c>
      <c r="B284" s="41" t="s">
        <v>365</v>
      </c>
      <c r="C284" s="42" t="s">
        <v>695</v>
      </c>
      <c r="D284" s="43" t="n">
        <v>370.87</v>
      </c>
      <c r="E284" s="44" t="n">
        <f aca="false">D284/1000</f>
        <v>0.37087</v>
      </c>
      <c r="F284" s="44" t="n">
        <v>370.87</v>
      </c>
      <c r="G284" s="44" t="n">
        <f aca="false">F284/1000</f>
        <v>0.37087</v>
      </c>
      <c r="H284" s="38" t="n">
        <f aca="false">G284/E284*100</f>
        <v>100</v>
      </c>
      <c r="I284" s="14"/>
    </row>
    <row r="285" customFormat="false" ht="12.75" hidden="false" customHeight="false" outlineLevel="0" collapsed="false">
      <c r="A285" s="40" t="s">
        <v>425</v>
      </c>
      <c r="B285" s="41" t="s">
        <v>365</v>
      </c>
      <c r="C285" s="42" t="s">
        <v>696</v>
      </c>
      <c r="D285" s="43" t="n">
        <v>86088</v>
      </c>
      <c r="E285" s="44" t="n">
        <f aca="false">D285/1000</f>
        <v>86.088</v>
      </c>
      <c r="F285" s="44" t="n">
        <v>86088</v>
      </c>
      <c r="G285" s="44" t="n">
        <f aca="false">F285/1000</f>
        <v>86.088</v>
      </c>
      <c r="H285" s="38" t="n">
        <f aca="false">G285/E285*100</f>
        <v>100</v>
      </c>
      <c r="I285" s="14"/>
    </row>
    <row r="286" customFormat="false" ht="12.75" hidden="false" customHeight="false" outlineLevel="0" collapsed="false">
      <c r="A286" s="40" t="s">
        <v>427</v>
      </c>
      <c r="B286" s="41" t="s">
        <v>365</v>
      </c>
      <c r="C286" s="42" t="s">
        <v>697</v>
      </c>
      <c r="D286" s="43" t="n">
        <v>41635</v>
      </c>
      <c r="E286" s="44" t="n">
        <f aca="false">D286/1000</f>
        <v>41.635</v>
      </c>
      <c r="F286" s="44" t="n">
        <v>41635</v>
      </c>
      <c r="G286" s="44" t="n">
        <f aca="false">F286/1000</f>
        <v>41.635</v>
      </c>
      <c r="H286" s="38" t="n">
        <f aca="false">G286/E286*100</f>
        <v>100</v>
      </c>
      <c r="I286" s="14"/>
    </row>
    <row r="287" customFormat="false" ht="12.75" hidden="false" customHeight="false" outlineLevel="0" collapsed="false">
      <c r="A287" s="40" t="s">
        <v>429</v>
      </c>
      <c r="B287" s="41" t="s">
        <v>365</v>
      </c>
      <c r="C287" s="42" t="s">
        <v>698</v>
      </c>
      <c r="D287" s="43" t="n">
        <v>44453</v>
      </c>
      <c r="E287" s="44" t="n">
        <f aca="false">D287/1000</f>
        <v>44.453</v>
      </c>
      <c r="F287" s="44" t="n">
        <v>44453</v>
      </c>
      <c r="G287" s="44" t="n">
        <f aca="false">F287/1000</f>
        <v>44.453</v>
      </c>
      <c r="H287" s="38" t="n">
        <f aca="false">G287/E287*100</f>
        <v>100</v>
      </c>
      <c r="I287" s="14"/>
    </row>
    <row r="288" customFormat="false" ht="22.5" hidden="false" customHeight="false" outlineLevel="0" collapsed="false">
      <c r="A288" s="40" t="s">
        <v>699</v>
      </c>
      <c r="B288" s="41" t="s">
        <v>365</v>
      </c>
      <c r="C288" s="42" t="s">
        <v>700</v>
      </c>
      <c r="D288" s="43" t="n">
        <v>241100</v>
      </c>
      <c r="E288" s="44" t="n">
        <f aca="false">D288/1000</f>
        <v>241.1</v>
      </c>
      <c r="F288" s="44" t="n">
        <v>241100</v>
      </c>
      <c r="G288" s="44" t="n">
        <f aca="false">F288/1000</f>
        <v>241.1</v>
      </c>
      <c r="H288" s="38" t="n">
        <f aca="false">G288/E288*100</f>
        <v>100</v>
      </c>
      <c r="I288" s="14"/>
    </row>
    <row r="289" customFormat="false" ht="33.75" hidden="false" customHeight="false" outlineLevel="0" collapsed="false">
      <c r="A289" s="40" t="s">
        <v>372</v>
      </c>
      <c r="B289" s="41" t="s">
        <v>365</v>
      </c>
      <c r="C289" s="42" t="s">
        <v>701</v>
      </c>
      <c r="D289" s="43" t="n">
        <v>241100</v>
      </c>
      <c r="E289" s="44" t="n">
        <f aca="false">D289/1000</f>
        <v>241.1</v>
      </c>
      <c r="F289" s="44" t="n">
        <v>241100</v>
      </c>
      <c r="G289" s="44" t="n">
        <f aca="false">F289/1000</f>
        <v>241.1</v>
      </c>
      <c r="H289" s="38" t="n">
        <f aca="false">G289/E289*100</f>
        <v>100</v>
      </c>
      <c r="I289" s="14"/>
    </row>
    <row r="290" customFormat="false" ht="12.75" hidden="false" customHeight="false" outlineLevel="0" collapsed="false">
      <c r="A290" s="40" t="s">
        <v>374</v>
      </c>
      <c r="B290" s="41" t="s">
        <v>365</v>
      </c>
      <c r="C290" s="42" t="s">
        <v>702</v>
      </c>
      <c r="D290" s="43" t="n">
        <v>241100</v>
      </c>
      <c r="E290" s="44" t="n">
        <f aca="false">D290/1000</f>
        <v>241.1</v>
      </c>
      <c r="F290" s="44" t="n">
        <v>241100</v>
      </c>
      <c r="G290" s="44" t="n">
        <f aca="false">F290/1000</f>
        <v>241.1</v>
      </c>
      <c r="H290" s="38" t="n">
        <f aca="false">G290/E290*100</f>
        <v>100</v>
      </c>
      <c r="I290" s="14"/>
    </row>
    <row r="291" customFormat="false" ht="12.75" hidden="false" customHeight="false" outlineLevel="0" collapsed="false">
      <c r="A291" s="40" t="s">
        <v>376</v>
      </c>
      <c r="B291" s="41" t="s">
        <v>365</v>
      </c>
      <c r="C291" s="42" t="s">
        <v>703</v>
      </c>
      <c r="D291" s="43" t="n">
        <v>241100</v>
      </c>
      <c r="E291" s="44" t="n">
        <f aca="false">D291/1000</f>
        <v>241.1</v>
      </c>
      <c r="F291" s="44" t="n">
        <v>241100</v>
      </c>
      <c r="G291" s="44" t="n">
        <f aca="false">F291/1000</f>
        <v>241.1</v>
      </c>
      <c r="H291" s="38" t="n">
        <f aca="false">G291/E291*100</f>
        <v>100</v>
      </c>
      <c r="I291" s="14"/>
    </row>
    <row r="292" customFormat="false" ht="12.75" hidden="false" customHeight="false" outlineLevel="0" collapsed="false">
      <c r="A292" s="40" t="s">
        <v>378</v>
      </c>
      <c r="B292" s="41" t="s">
        <v>365</v>
      </c>
      <c r="C292" s="42" t="s">
        <v>704</v>
      </c>
      <c r="D292" s="43" t="n">
        <v>196224.43</v>
      </c>
      <c r="E292" s="44" t="n">
        <f aca="false">D292/1000</f>
        <v>196.22443</v>
      </c>
      <c r="F292" s="44" t="n">
        <v>196224.43</v>
      </c>
      <c r="G292" s="44" t="n">
        <f aca="false">F292/1000</f>
        <v>196.22443</v>
      </c>
      <c r="H292" s="38" t="n">
        <f aca="false">G292/E292*100</f>
        <v>100</v>
      </c>
      <c r="I292" s="14"/>
    </row>
    <row r="293" customFormat="false" ht="12.75" hidden="false" customHeight="false" outlineLevel="0" collapsed="false">
      <c r="A293" s="40" t="s">
        <v>380</v>
      </c>
      <c r="B293" s="41" t="s">
        <v>365</v>
      </c>
      <c r="C293" s="42" t="s">
        <v>705</v>
      </c>
      <c r="D293" s="43" t="n">
        <v>44875.57</v>
      </c>
      <c r="E293" s="44" t="n">
        <f aca="false">D293/1000</f>
        <v>44.87557</v>
      </c>
      <c r="F293" s="44" t="n">
        <v>44875.57</v>
      </c>
      <c r="G293" s="44" t="n">
        <f aca="false">F293/1000</f>
        <v>44.87557</v>
      </c>
      <c r="H293" s="38" t="n">
        <f aca="false">G293/E293*100</f>
        <v>100</v>
      </c>
      <c r="I293" s="14"/>
    </row>
    <row r="294" customFormat="false" ht="22.5" hidden="false" customHeight="false" outlineLevel="0" collapsed="false">
      <c r="A294" s="40" t="s">
        <v>706</v>
      </c>
      <c r="B294" s="41" t="s">
        <v>365</v>
      </c>
      <c r="C294" s="42" t="s">
        <v>707</v>
      </c>
      <c r="D294" s="43" t="n">
        <v>64900</v>
      </c>
      <c r="E294" s="44" t="n">
        <f aca="false">D294/1000</f>
        <v>64.9</v>
      </c>
      <c r="F294" s="44" t="n">
        <v>64900</v>
      </c>
      <c r="G294" s="44" t="n">
        <f aca="false">F294/1000</f>
        <v>64.9</v>
      </c>
      <c r="H294" s="38" t="n">
        <f aca="false">G294/E294*100</f>
        <v>100</v>
      </c>
      <c r="I294" s="14"/>
    </row>
    <row r="295" customFormat="false" ht="22.5" hidden="false" customHeight="false" outlineLevel="0" collapsed="false">
      <c r="A295" s="40" t="s">
        <v>414</v>
      </c>
      <c r="B295" s="41" t="s">
        <v>365</v>
      </c>
      <c r="C295" s="42" t="s">
        <v>708</v>
      </c>
      <c r="D295" s="43" t="n">
        <v>64900</v>
      </c>
      <c r="E295" s="44" t="n">
        <f aca="false">D295/1000</f>
        <v>64.9</v>
      </c>
      <c r="F295" s="44" t="n">
        <v>64900</v>
      </c>
      <c r="G295" s="44" t="n">
        <f aca="false">F295/1000</f>
        <v>64.9</v>
      </c>
      <c r="H295" s="38" t="n">
        <f aca="false">G295/E295*100</f>
        <v>100</v>
      </c>
      <c r="I295" s="14"/>
    </row>
    <row r="296" customFormat="false" ht="12.75" hidden="false" customHeight="false" outlineLevel="0" collapsed="false">
      <c r="A296" s="40" t="s">
        <v>374</v>
      </c>
      <c r="B296" s="41" t="s">
        <v>365</v>
      </c>
      <c r="C296" s="42" t="s">
        <v>709</v>
      </c>
      <c r="D296" s="43" t="n">
        <v>41680</v>
      </c>
      <c r="E296" s="44" t="n">
        <f aca="false">D296/1000</f>
        <v>41.68</v>
      </c>
      <c r="F296" s="44" t="n">
        <v>41680</v>
      </c>
      <c r="G296" s="44" t="n">
        <f aca="false">F296/1000</f>
        <v>41.68</v>
      </c>
      <c r="H296" s="38" t="n">
        <f aca="false">G296/E296*100</f>
        <v>100</v>
      </c>
      <c r="I296" s="14"/>
    </row>
    <row r="297" customFormat="false" ht="12.75" hidden="false" customHeight="false" outlineLevel="0" collapsed="false">
      <c r="A297" s="40" t="s">
        <v>408</v>
      </c>
      <c r="B297" s="41" t="s">
        <v>365</v>
      </c>
      <c r="C297" s="42" t="s">
        <v>710</v>
      </c>
      <c r="D297" s="43" t="n">
        <v>41680</v>
      </c>
      <c r="E297" s="44" t="n">
        <f aca="false">D297/1000</f>
        <v>41.68</v>
      </c>
      <c r="F297" s="44" t="n">
        <v>41680</v>
      </c>
      <c r="G297" s="44" t="n">
        <f aca="false">F297/1000</f>
        <v>41.68</v>
      </c>
      <c r="H297" s="38" t="n">
        <f aca="false">G297/E297*100</f>
        <v>100</v>
      </c>
      <c r="I297" s="14"/>
    </row>
    <row r="298" customFormat="false" ht="12.75" hidden="false" customHeight="false" outlineLevel="0" collapsed="false">
      <c r="A298" s="40" t="s">
        <v>418</v>
      </c>
      <c r="B298" s="41" t="s">
        <v>365</v>
      </c>
      <c r="C298" s="42" t="s">
        <v>711</v>
      </c>
      <c r="D298" s="43" t="n">
        <v>19</v>
      </c>
      <c r="E298" s="44" t="n">
        <f aca="false">D298/1000</f>
        <v>0.019</v>
      </c>
      <c r="F298" s="44" t="n">
        <v>19</v>
      </c>
      <c r="G298" s="44" t="n">
        <f aca="false">F298/1000</f>
        <v>0.019</v>
      </c>
      <c r="H298" s="38" t="n">
        <f aca="false">G298/E298*100</f>
        <v>100</v>
      </c>
      <c r="I298" s="14"/>
    </row>
    <row r="299" customFormat="false" ht="12.75" hidden="false" customHeight="false" outlineLevel="0" collapsed="false">
      <c r="A299" s="40" t="s">
        <v>422</v>
      </c>
      <c r="B299" s="41" t="s">
        <v>365</v>
      </c>
      <c r="C299" s="42" t="s">
        <v>712</v>
      </c>
      <c r="D299" s="43" t="n">
        <v>35699</v>
      </c>
      <c r="E299" s="44" t="n">
        <f aca="false">D299/1000</f>
        <v>35.699</v>
      </c>
      <c r="F299" s="44" t="n">
        <v>35699</v>
      </c>
      <c r="G299" s="44" t="n">
        <f aca="false">F299/1000</f>
        <v>35.699</v>
      </c>
      <c r="H299" s="38" t="n">
        <f aca="false">G299/E299*100</f>
        <v>100</v>
      </c>
      <c r="I299" s="14"/>
    </row>
    <row r="300" customFormat="false" ht="12.75" hidden="false" customHeight="false" outlineLevel="0" collapsed="false">
      <c r="A300" s="40" t="s">
        <v>412</v>
      </c>
      <c r="B300" s="41" t="s">
        <v>365</v>
      </c>
      <c r="C300" s="42" t="s">
        <v>713</v>
      </c>
      <c r="D300" s="43" t="n">
        <v>5962</v>
      </c>
      <c r="E300" s="44" t="n">
        <f aca="false">D300/1000</f>
        <v>5.962</v>
      </c>
      <c r="F300" s="44" t="n">
        <v>5962</v>
      </c>
      <c r="G300" s="44" t="n">
        <f aca="false">F300/1000</f>
        <v>5.962</v>
      </c>
      <c r="H300" s="38" t="n">
        <f aca="false">G300/E300*100</f>
        <v>100</v>
      </c>
      <c r="I300" s="14"/>
    </row>
    <row r="301" customFormat="false" ht="12.75" hidden="false" customHeight="false" outlineLevel="0" collapsed="false">
      <c r="A301" s="40" t="s">
        <v>425</v>
      </c>
      <c r="B301" s="41" t="s">
        <v>365</v>
      </c>
      <c r="C301" s="42" t="s">
        <v>714</v>
      </c>
      <c r="D301" s="43" t="n">
        <v>23220</v>
      </c>
      <c r="E301" s="44" t="n">
        <f aca="false">D301/1000</f>
        <v>23.22</v>
      </c>
      <c r="F301" s="44" t="n">
        <v>23220</v>
      </c>
      <c r="G301" s="44" t="n">
        <f aca="false">F301/1000</f>
        <v>23.22</v>
      </c>
      <c r="H301" s="38" t="n">
        <f aca="false">G301/E301*100</f>
        <v>100</v>
      </c>
      <c r="I301" s="14"/>
    </row>
    <row r="302" customFormat="false" ht="12.75" hidden="false" customHeight="false" outlineLevel="0" collapsed="false">
      <c r="A302" s="40" t="s">
        <v>427</v>
      </c>
      <c r="B302" s="41" t="s">
        <v>365</v>
      </c>
      <c r="C302" s="42" t="s">
        <v>715</v>
      </c>
      <c r="D302" s="43" t="n">
        <v>4645</v>
      </c>
      <c r="E302" s="44" t="n">
        <f aca="false">D302/1000</f>
        <v>4.645</v>
      </c>
      <c r="F302" s="44" t="n">
        <v>4645</v>
      </c>
      <c r="G302" s="44" t="n">
        <f aca="false">F302/1000</f>
        <v>4.645</v>
      </c>
      <c r="H302" s="38" t="n">
        <f aca="false">G302/E302*100</f>
        <v>100</v>
      </c>
      <c r="I302" s="14"/>
    </row>
    <row r="303" customFormat="false" ht="12.75" hidden="false" customHeight="false" outlineLevel="0" collapsed="false">
      <c r="A303" s="40" t="s">
        <v>429</v>
      </c>
      <c r="B303" s="41" t="s">
        <v>365</v>
      </c>
      <c r="C303" s="42" t="s">
        <v>716</v>
      </c>
      <c r="D303" s="43" t="n">
        <v>18575</v>
      </c>
      <c r="E303" s="44" t="n">
        <f aca="false">D303/1000</f>
        <v>18.575</v>
      </c>
      <c r="F303" s="44" t="n">
        <v>18575</v>
      </c>
      <c r="G303" s="44" t="n">
        <f aca="false">F303/1000</f>
        <v>18.575</v>
      </c>
      <c r="H303" s="38" t="n">
        <f aca="false">G303/E303*100</f>
        <v>100</v>
      </c>
      <c r="I303" s="14"/>
    </row>
    <row r="304" customFormat="false" ht="33.75" hidden="false" customHeight="false" outlineLevel="0" collapsed="false">
      <c r="A304" s="40" t="s">
        <v>717</v>
      </c>
      <c r="B304" s="41" t="s">
        <v>365</v>
      </c>
      <c r="C304" s="42" t="s">
        <v>718</v>
      </c>
      <c r="D304" s="43" t="n">
        <v>360</v>
      </c>
      <c r="E304" s="44" t="n">
        <f aca="false">D304/1000</f>
        <v>0.36</v>
      </c>
      <c r="F304" s="44" t="n">
        <v>360</v>
      </c>
      <c r="G304" s="44" t="n">
        <f aca="false">F304/1000</f>
        <v>0.36</v>
      </c>
      <c r="H304" s="38" t="n">
        <f aca="false">G304/E304*100</f>
        <v>100</v>
      </c>
      <c r="I304" s="14"/>
    </row>
    <row r="305" customFormat="false" ht="33.75" hidden="false" customHeight="false" outlineLevel="0" collapsed="false">
      <c r="A305" s="40" t="s">
        <v>372</v>
      </c>
      <c r="B305" s="41" t="s">
        <v>365</v>
      </c>
      <c r="C305" s="42" t="s">
        <v>719</v>
      </c>
      <c r="D305" s="43" t="n">
        <v>360</v>
      </c>
      <c r="E305" s="44" t="n">
        <f aca="false">D305/1000</f>
        <v>0.36</v>
      </c>
      <c r="F305" s="44" t="n">
        <v>360</v>
      </c>
      <c r="G305" s="44" t="n">
        <f aca="false">F305/1000</f>
        <v>0.36</v>
      </c>
      <c r="H305" s="38" t="n">
        <f aca="false">G305/E305*100</f>
        <v>100</v>
      </c>
      <c r="I305" s="14"/>
    </row>
    <row r="306" customFormat="false" ht="12.75" hidden="false" customHeight="false" outlineLevel="0" collapsed="false">
      <c r="A306" s="40" t="s">
        <v>374</v>
      </c>
      <c r="B306" s="41" t="s">
        <v>365</v>
      </c>
      <c r="C306" s="42" t="s">
        <v>720</v>
      </c>
      <c r="D306" s="43" t="n">
        <v>360</v>
      </c>
      <c r="E306" s="44" t="n">
        <f aca="false">D306/1000</f>
        <v>0.36</v>
      </c>
      <c r="F306" s="44" t="n">
        <v>360</v>
      </c>
      <c r="G306" s="44" t="n">
        <f aca="false">F306/1000</f>
        <v>0.36</v>
      </c>
      <c r="H306" s="38" t="n">
        <f aca="false">G306/E306*100</f>
        <v>100</v>
      </c>
      <c r="I306" s="14"/>
    </row>
    <row r="307" customFormat="false" ht="12.75" hidden="false" customHeight="false" outlineLevel="0" collapsed="false">
      <c r="A307" s="40" t="s">
        <v>376</v>
      </c>
      <c r="B307" s="41" t="s">
        <v>365</v>
      </c>
      <c r="C307" s="42" t="s">
        <v>721</v>
      </c>
      <c r="D307" s="43" t="n">
        <v>360</v>
      </c>
      <c r="E307" s="44" t="n">
        <f aca="false">D307/1000</f>
        <v>0.36</v>
      </c>
      <c r="F307" s="44" t="n">
        <v>360</v>
      </c>
      <c r="G307" s="44" t="n">
        <f aca="false">F307/1000</f>
        <v>0.36</v>
      </c>
      <c r="H307" s="38" t="n">
        <f aca="false">G307/E307*100</f>
        <v>100</v>
      </c>
      <c r="I307" s="14"/>
    </row>
    <row r="308" customFormat="false" ht="12.75" hidden="false" customHeight="false" outlineLevel="0" collapsed="false">
      <c r="A308" s="40" t="s">
        <v>378</v>
      </c>
      <c r="B308" s="41" t="s">
        <v>365</v>
      </c>
      <c r="C308" s="42" t="s">
        <v>722</v>
      </c>
      <c r="D308" s="43" t="n">
        <v>277</v>
      </c>
      <c r="E308" s="44" t="n">
        <f aca="false">D308/1000</f>
        <v>0.277</v>
      </c>
      <c r="F308" s="44" t="n">
        <v>277</v>
      </c>
      <c r="G308" s="44" t="n">
        <f aca="false">F308/1000</f>
        <v>0.277</v>
      </c>
      <c r="H308" s="38" t="n">
        <f aca="false">G308/E308*100</f>
        <v>100</v>
      </c>
      <c r="I308" s="14"/>
    </row>
    <row r="309" customFormat="false" ht="12.75" hidden="false" customHeight="false" outlineLevel="0" collapsed="false">
      <c r="A309" s="40" t="s">
        <v>380</v>
      </c>
      <c r="B309" s="41" t="s">
        <v>365</v>
      </c>
      <c r="C309" s="42" t="s">
        <v>723</v>
      </c>
      <c r="D309" s="43" t="n">
        <v>83</v>
      </c>
      <c r="E309" s="44" t="n">
        <f aca="false">D309/1000</f>
        <v>0.083</v>
      </c>
      <c r="F309" s="44" t="n">
        <v>83</v>
      </c>
      <c r="G309" s="44" t="n">
        <f aca="false">F309/1000</f>
        <v>0.083</v>
      </c>
      <c r="H309" s="38" t="n">
        <f aca="false">G309/E309*100</f>
        <v>100</v>
      </c>
      <c r="I309" s="14"/>
    </row>
    <row r="310" customFormat="false" ht="22.5" hidden="false" customHeight="false" outlineLevel="0" collapsed="false">
      <c r="A310" s="40" t="s">
        <v>724</v>
      </c>
      <c r="B310" s="41" t="s">
        <v>365</v>
      </c>
      <c r="C310" s="42" t="s">
        <v>725</v>
      </c>
      <c r="D310" s="43" t="n">
        <v>1676900</v>
      </c>
      <c r="E310" s="44" t="n">
        <f aca="false">D310/1000</f>
        <v>1676.9</v>
      </c>
      <c r="F310" s="44" t="n">
        <v>1676900</v>
      </c>
      <c r="G310" s="44" t="n">
        <f aca="false">F310/1000</f>
        <v>1676.9</v>
      </c>
      <c r="H310" s="38" t="n">
        <f aca="false">G310/E310*100</f>
        <v>100</v>
      </c>
      <c r="I310" s="14"/>
    </row>
    <row r="311" customFormat="false" ht="33.75" hidden="false" customHeight="false" outlineLevel="0" collapsed="false">
      <c r="A311" s="40" t="s">
        <v>372</v>
      </c>
      <c r="B311" s="41" t="s">
        <v>365</v>
      </c>
      <c r="C311" s="42" t="s">
        <v>726</v>
      </c>
      <c r="D311" s="43" t="n">
        <v>877220.89</v>
      </c>
      <c r="E311" s="44" t="n">
        <f aca="false">D311/1000</f>
        <v>877.22089</v>
      </c>
      <c r="F311" s="44" t="n">
        <v>877220.89</v>
      </c>
      <c r="G311" s="44" t="n">
        <f aca="false">F311/1000</f>
        <v>877.22089</v>
      </c>
      <c r="H311" s="38" t="n">
        <f aca="false">G311/E311*100</f>
        <v>100</v>
      </c>
      <c r="I311" s="14"/>
    </row>
    <row r="312" customFormat="false" ht="12.75" hidden="false" customHeight="false" outlineLevel="0" collapsed="false">
      <c r="A312" s="40" t="s">
        <v>374</v>
      </c>
      <c r="B312" s="41" t="s">
        <v>365</v>
      </c>
      <c r="C312" s="42" t="s">
        <v>727</v>
      </c>
      <c r="D312" s="43" t="n">
        <v>877220.89</v>
      </c>
      <c r="E312" s="44" t="n">
        <f aca="false">D312/1000</f>
        <v>877.22089</v>
      </c>
      <c r="F312" s="44" t="n">
        <v>877220.89</v>
      </c>
      <c r="G312" s="44" t="n">
        <f aca="false">F312/1000</f>
        <v>877.22089</v>
      </c>
      <c r="H312" s="38" t="n">
        <f aca="false">G312/E312*100</f>
        <v>100</v>
      </c>
      <c r="I312" s="14"/>
    </row>
    <row r="313" customFormat="false" ht="12.75" hidden="false" customHeight="false" outlineLevel="0" collapsed="false">
      <c r="A313" s="40" t="s">
        <v>376</v>
      </c>
      <c r="B313" s="41" t="s">
        <v>365</v>
      </c>
      <c r="C313" s="42" t="s">
        <v>728</v>
      </c>
      <c r="D313" s="43" t="n">
        <v>877220.89</v>
      </c>
      <c r="E313" s="44" t="n">
        <f aca="false">D313/1000</f>
        <v>877.22089</v>
      </c>
      <c r="F313" s="44" t="n">
        <v>877220.89</v>
      </c>
      <c r="G313" s="44" t="n">
        <f aca="false">F313/1000</f>
        <v>877.22089</v>
      </c>
      <c r="H313" s="38" t="n">
        <f aca="false">G313/E313*100</f>
        <v>100</v>
      </c>
      <c r="I313" s="14"/>
    </row>
    <row r="314" customFormat="false" ht="12.75" hidden="false" customHeight="false" outlineLevel="0" collapsed="false">
      <c r="A314" s="40" t="s">
        <v>378</v>
      </c>
      <c r="B314" s="41" t="s">
        <v>365</v>
      </c>
      <c r="C314" s="42" t="s">
        <v>729</v>
      </c>
      <c r="D314" s="43" t="n">
        <v>642429.4</v>
      </c>
      <c r="E314" s="44" t="n">
        <f aca="false">D314/1000</f>
        <v>642.4294</v>
      </c>
      <c r="F314" s="44" t="n">
        <v>642429.4</v>
      </c>
      <c r="G314" s="44" t="n">
        <f aca="false">F314/1000</f>
        <v>642.4294</v>
      </c>
      <c r="H314" s="38" t="n">
        <f aca="false">G314/E314*100</f>
        <v>100</v>
      </c>
      <c r="I314" s="14"/>
    </row>
    <row r="315" customFormat="false" ht="12.75" hidden="false" customHeight="false" outlineLevel="0" collapsed="false">
      <c r="A315" s="40" t="s">
        <v>380</v>
      </c>
      <c r="B315" s="41" t="s">
        <v>365</v>
      </c>
      <c r="C315" s="42" t="s">
        <v>730</v>
      </c>
      <c r="D315" s="43" t="n">
        <v>234791.49</v>
      </c>
      <c r="E315" s="44" t="n">
        <f aca="false">D315/1000</f>
        <v>234.79149</v>
      </c>
      <c r="F315" s="44" t="n">
        <v>234791.49</v>
      </c>
      <c r="G315" s="44" t="n">
        <f aca="false">F315/1000</f>
        <v>234.79149</v>
      </c>
      <c r="H315" s="38" t="n">
        <f aca="false">G315/E315*100</f>
        <v>100</v>
      </c>
      <c r="I315" s="14"/>
    </row>
    <row r="316" customFormat="false" ht="33.75" hidden="false" customHeight="false" outlineLevel="0" collapsed="false">
      <c r="A316" s="40" t="s">
        <v>402</v>
      </c>
      <c r="B316" s="41" t="s">
        <v>365</v>
      </c>
      <c r="C316" s="42" t="s">
        <v>731</v>
      </c>
      <c r="D316" s="43" t="n">
        <v>800</v>
      </c>
      <c r="E316" s="44" t="n">
        <f aca="false">D316/1000</f>
        <v>0.8</v>
      </c>
      <c r="F316" s="44" t="n">
        <v>800</v>
      </c>
      <c r="G316" s="44" t="n">
        <f aca="false">F316/1000</f>
        <v>0.8</v>
      </c>
      <c r="H316" s="38" t="n">
        <f aca="false">G316/E316*100</f>
        <v>100</v>
      </c>
      <c r="I316" s="14"/>
    </row>
    <row r="317" customFormat="false" ht="12.75" hidden="false" customHeight="false" outlineLevel="0" collapsed="false">
      <c r="A317" s="40" t="s">
        <v>374</v>
      </c>
      <c r="B317" s="41" t="s">
        <v>365</v>
      </c>
      <c r="C317" s="42" t="s">
        <v>732</v>
      </c>
      <c r="D317" s="43" t="n">
        <v>800</v>
      </c>
      <c r="E317" s="44" t="n">
        <f aca="false">D317/1000</f>
        <v>0.8</v>
      </c>
      <c r="F317" s="44" t="n">
        <v>800</v>
      </c>
      <c r="G317" s="44" t="n">
        <f aca="false">F317/1000</f>
        <v>0.8</v>
      </c>
      <c r="H317" s="38" t="n">
        <f aca="false">G317/E317*100</f>
        <v>100</v>
      </c>
      <c r="I317" s="14"/>
    </row>
    <row r="318" customFormat="false" ht="12.75" hidden="false" customHeight="false" outlineLevel="0" collapsed="false">
      <c r="A318" s="40" t="s">
        <v>376</v>
      </c>
      <c r="B318" s="41" t="s">
        <v>365</v>
      </c>
      <c r="C318" s="42" t="s">
        <v>733</v>
      </c>
      <c r="D318" s="43" t="n">
        <v>800</v>
      </c>
      <c r="E318" s="44" t="n">
        <f aca="false">D318/1000</f>
        <v>0.8</v>
      </c>
      <c r="F318" s="44" t="n">
        <v>800</v>
      </c>
      <c r="G318" s="44" t="n">
        <f aca="false">F318/1000</f>
        <v>0.8</v>
      </c>
      <c r="H318" s="38" t="n">
        <f aca="false">G318/E318*100</f>
        <v>100</v>
      </c>
      <c r="I318" s="14"/>
    </row>
    <row r="319" customFormat="false" ht="12.75" hidden="false" customHeight="false" outlineLevel="0" collapsed="false">
      <c r="A319" s="40" t="s">
        <v>406</v>
      </c>
      <c r="B319" s="41" t="s">
        <v>365</v>
      </c>
      <c r="C319" s="42" t="s">
        <v>734</v>
      </c>
      <c r="D319" s="43" t="n">
        <v>800</v>
      </c>
      <c r="E319" s="44" t="n">
        <f aca="false">D319/1000</f>
        <v>0.8</v>
      </c>
      <c r="F319" s="44" t="n">
        <v>800</v>
      </c>
      <c r="G319" s="44" t="n">
        <f aca="false">F319/1000</f>
        <v>0.8</v>
      </c>
      <c r="H319" s="38" t="n">
        <f aca="false">G319/E319*100</f>
        <v>100</v>
      </c>
      <c r="I319" s="14"/>
    </row>
    <row r="320" customFormat="false" ht="22.5" hidden="false" customHeight="false" outlineLevel="0" collapsed="false">
      <c r="A320" s="40" t="s">
        <v>414</v>
      </c>
      <c r="B320" s="41" t="s">
        <v>365</v>
      </c>
      <c r="C320" s="42" t="s">
        <v>735</v>
      </c>
      <c r="D320" s="43" t="n">
        <v>332079.11</v>
      </c>
      <c r="E320" s="44" t="n">
        <f aca="false">D320/1000</f>
        <v>332.07911</v>
      </c>
      <c r="F320" s="44" t="n">
        <v>332079.11</v>
      </c>
      <c r="G320" s="44" t="n">
        <f aca="false">F320/1000</f>
        <v>332.07911</v>
      </c>
      <c r="H320" s="38" t="n">
        <f aca="false">G320/E320*100</f>
        <v>100</v>
      </c>
      <c r="I320" s="14"/>
    </row>
    <row r="321" customFormat="false" ht="12.75" hidden="false" customHeight="false" outlineLevel="0" collapsed="false">
      <c r="A321" s="40" t="s">
        <v>374</v>
      </c>
      <c r="B321" s="41" t="s">
        <v>365</v>
      </c>
      <c r="C321" s="42" t="s">
        <v>736</v>
      </c>
      <c r="D321" s="43" t="n">
        <v>168289.11</v>
      </c>
      <c r="E321" s="44" t="n">
        <f aca="false">D321/1000</f>
        <v>168.28911</v>
      </c>
      <c r="F321" s="44" t="n">
        <v>168289.11</v>
      </c>
      <c r="G321" s="44" t="n">
        <f aca="false">F321/1000</f>
        <v>168.28911</v>
      </c>
      <c r="H321" s="38" t="n">
        <f aca="false">G321/E321*100</f>
        <v>100</v>
      </c>
      <c r="I321" s="14"/>
    </row>
    <row r="322" customFormat="false" ht="12.75" hidden="false" customHeight="false" outlineLevel="0" collapsed="false">
      <c r="A322" s="40" t="s">
        <v>408</v>
      </c>
      <c r="B322" s="41" t="s">
        <v>365</v>
      </c>
      <c r="C322" s="42" t="s">
        <v>737</v>
      </c>
      <c r="D322" s="43" t="n">
        <v>168289.11</v>
      </c>
      <c r="E322" s="44" t="n">
        <f aca="false">D322/1000</f>
        <v>168.28911</v>
      </c>
      <c r="F322" s="44" t="n">
        <v>168289.11</v>
      </c>
      <c r="G322" s="44" t="n">
        <f aca="false">F322/1000</f>
        <v>168.28911</v>
      </c>
      <c r="H322" s="38" t="n">
        <f aca="false">G322/E322*100</f>
        <v>100</v>
      </c>
      <c r="I322" s="14"/>
    </row>
    <row r="323" customFormat="false" ht="12.75" hidden="false" customHeight="false" outlineLevel="0" collapsed="false">
      <c r="A323" s="40" t="s">
        <v>418</v>
      </c>
      <c r="B323" s="41" t="s">
        <v>365</v>
      </c>
      <c r="C323" s="42" t="s">
        <v>738</v>
      </c>
      <c r="D323" s="43" t="n">
        <v>31605.8</v>
      </c>
      <c r="E323" s="44" t="n">
        <f aca="false">D323/1000</f>
        <v>31.6058</v>
      </c>
      <c r="F323" s="44" t="n">
        <v>31605.8</v>
      </c>
      <c r="G323" s="44" t="n">
        <f aca="false">F323/1000</f>
        <v>31.6058</v>
      </c>
      <c r="H323" s="38" t="n">
        <f aca="false">G323/E323*100</f>
        <v>100</v>
      </c>
      <c r="I323" s="14"/>
    </row>
    <row r="324" customFormat="false" ht="12.75" hidden="false" customHeight="false" outlineLevel="0" collapsed="false">
      <c r="A324" s="40" t="s">
        <v>410</v>
      </c>
      <c r="B324" s="41" t="s">
        <v>365</v>
      </c>
      <c r="C324" s="42" t="s">
        <v>739</v>
      </c>
      <c r="D324" s="43" t="n">
        <v>0</v>
      </c>
      <c r="E324" s="44" t="n">
        <f aca="false">D324/1000</f>
        <v>0</v>
      </c>
      <c r="F324" s="44" t="n">
        <v>0</v>
      </c>
      <c r="G324" s="44" t="n">
        <f aca="false">F324/1000</f>
        <v>0</v>
      </c>
      <c r="H324" s="38" t="n">
        <v>0</v>
      </c>
      <c r="I324" s="14"/>
    </row>
    <row r="325" customFormat="false" ht="12.75" hidden="false" customHeight="false" outlineLevel="0" collapsed="false">
      <c r="A325" s="40" t="s">
        <v>420</v>
      </c>
      <c r="B325" s="41" t="s">
        <v>365</v>
      </c>
      <c r="C325" s="42" t="s">
        <v>740</v>
      </c>
      <c r="D325" s="43" t="n">
        <v>30000</v>
      </c>
      <c r="E325" s="44" t="n">
        <f aca="false">D325/1000</f>
        <v>30</v>
      </c>
      <c r="F325" s="44" t="n">
        <v>30000</v>
      </c>
      <c r="G325" s="44" t="n">
        <f aca="false">F325/1000</f>
        <v>30</v>
      </c>
      <c r="H325" s="38" t="n">
        <f aca="false">G325/E325*100</f>
        <v>100</v>
      </c>
      <c r="I325" s="14"/>
    </row>
    <row r="326" customFormat="false" ht="12.75" hidden="false" customHeight="false" outlineLevel="0" collapsed="false">
      <c r="A326" s="40" t="s">
        <v>422</v>
      </c>
      <c r="B326" s="41" t="s">
        <v>365</v>
      </c>
      <c r="C326" s="42" t="s">
        <v>741</v>
      </c>
      <c r="D326" s="43" t="n">
        <v>57157.66</v>
      </c>
      <c r="E326" s="44" t="n">
        <f aca="false">D326/1000</f>
        <v>57.15766</v>
      </c>
      <c r="F326" s="44" t="n">
        <v>57157.66</v>
      </c>
      <c r="G326" s="44" t="n">
        <f aca="false">F326/1000</f>
        <v>57.15766</v>
      </c>
      <c r="H326" s="38" t="n">
        <f aca="false">G326/E326*100</f>
        <v>100</v>
      </c>
      <c r="I326" s="14"/>
    </row>
    <row r="327" customFormat="false" ht="12.75" hidden="false" customHeight="false" outlineLevel="0" collapsed="false">
      <c r="A327" s="40" t="s">
        <v>412</v>
      </c>
      <c r="B327" s="41" t="s">
        <v>365</v>
      </c>
      <c r="C327" s="42" t="s">
        <v>742</v>
      </c>
      <c r="D327" s="43" t="n">
        <v>49525.65</v>
      </c>
      <c r="E327" s="44" t="n">
        <f aca="false">D327/1000</f>
        <v>49.52565</v>
      </c>
      <c r="F327" s="44" t="n">
        <v>49525.65</v>
      </c>
      <c r="G327" s="44" t="n">
        <f aca="false">F327/1000</f>
        <v>49.52565</v>
      </c>
      <c r="H327" s="38" t="n">
        <f aca="false">G327/E327*100</f>
        <v>100</v>
      </c>
      <c r="I327" s="14"/>
    </row>
    <row r="328" customFormat="false" ht="12.75" hidden="false" customHeight="false" outlineLevel="0" collapsed="false">
      <c r="A328" s="40" t="s">
        <v>425</v>
      </c>
      <c r="B328" s="41" t="s">
        <v>365</v>
      </c>
      <c r="C328" s="42" t="s">
        <v>743</v>
      </c>
      <c r="D328" s="43" t="n">
        <v>163790</v>
      </c>
      <c r="E328" s="44" t="n">
        <f aca="false">D328/1000</f>
        <v>163.79</v>
      </c>
      <c r="F328" s="44" t="n">
        <v>163790</v>
      </c>
      <c r="G328" s="44" t="n">
        <f aca="false">F328/1000</f>
        <v>163.79</v>
      </c>
      <c r="H328" s="38" t="n">
        <f aca="false">G328/E328*100</f>
        <v>100</v>
      </c>
      <c r="I328" s="14"/>
    </row>
    <row r="329" customFormat="false" ht="12.75" hidden="false" customHeight="false" outlineLevel="0" collapsed="false">
      <c r="A329" s="40" t="s">
        <v>427</v>
      </c>
      <c r="B329" s="41" t="s">
        <v>365</v>
      </c>
      <c r="C329" s="42" t="s">
        <v>744</v>
      </c>
      <c r="D329" s="43" t="n">
        <v>101140</v>
      </c>
      <c r="E329" s="44" t="n">
        <f aca="false">D329/1000</f>
        <v>101.14</v>
      </c>
      <c r="F329" s="44" t="n">
        <v>101140</v>
      </c>
      <c r="G329" s="44" t="n">
        <f aca="false">F329/1000</f>
        <v>101.14</v>
      </c>
      <c r="H329" s="38" t="n">
        <f aca="false">G329/E329*100</f>
        <v>100</v>
      </c>
      <c r="I329" s="14"/>
    </row>
    <row r="330" customFormat="false" ht="12.75" hidden="false" customHeight="false" outlineLevel="0" collapsed="false">
      <c r="A330" s="40" t="s">
        <v>429</v>
      </c>
      <c r="B330" s="41" t="s">
        <v>365</v>
      </c>
      <c r="C330" s="42" t="s">
        <v>745</v>
      </c>
      <c r="D330" s="43" t="n">
        <v>62650</v>
      </c>
      <c r="E330" s="44" t="n">
        <f aca="false">D330/1000</f>
        <v>62.65</v>
      </c>
      <c r="F330" s="44" t="n">
        <v>62650</v>
      </c>
      <c r="G330" s="44" t="n">
        <f aca="false">F330/1000</f>
        <v>62.65</v>
      </c>
      <c r="H330" s="38" t="n">
        <f aca="false">G330/E330*100</f>
        <v>100</v>
      </c>
      <c r="I330" s="14"/>
    </row>
    <row r="331" customFormat="false" ht="12.75" hidden="false" customHeight="false" outlineLevel="0" collapsed="false">
      <c r="A331" s="40" t="s">
        <v>746</v>
      </c>
      <c r="B331" s="41" t="s">
        <v>365</v>
      </c>
      <c r="C331" s="42" t="s">
        <v>747</v>
      </c>
      <c r="D331" s="43" t="n">
        <v>466800</v>
      </c>
      <c r="E331" s="44" t="n">
        <f aca="false">D331/1000</f>
        <v>466.8</v>
      </c>
      <c r="F331" s="44" t="n">
        <v>466800</v>
      </c>
      <c r="G331" s="44" t="n">
        <f aca="false">F331/1000</f>
        <v>466.8</v>
      </c>
      <c r="H331" s="38" t="n">
        <f aca="false">G331/E331*100</f>
        <v>100</v>
      </c>
      <c r="I331" s="14"/>
    </row>
    <row r="332" customFormat="false" ht="12.75" hidden="false" customHeight="false" outlineLevel="0" collapsed="false">
      <c r="A332" s="40" t="s">
        <v>374</v>
      </c>
      <c r="B332" s="41" t="s">
        <v>365</v>
      </c>
      <c r="C332" s="42" t="s">
        <v>748</v>
      </c>
      <c r="D332" s="43" t="n">
        <v>466800</v>
      </c>
      <c r="E332" s="44" t="n">
        <f aca="false">D332/1000</f>
        <v>466.8</v>
      </c>
      <c r="F332" s="44" t="n">
        <v>466800</v>
      </c>
      <c r="G332" s="44" t="n">
        <f aca="false">F332/1000</f>
        <v>466.8</v>
      </c>
      <c r="H332" s="38" t="n">
        <f aca="false">G332/E332*100</f>
        <v>100</v>
      </c>
      <c r="I332" s="14"/>
    </row>
    <row r="333" customFormat="false" ht="12.75" hidden="false" customHeight="false" outlineLevel="0" collapsed="false">
      <c r="A333" s="40" t="s">
        <v>388</v>
      </c>
      <c r="B333" s="41" t="s">
        <v>365</v>
      </c>
      <c r="C333" s="42" t="s">
        <v>749</v>
      </c>
      <c r="D333" s="43" t="n">
        <v>466800</v>
      </c>
      <c r="E333" s="44" t="n">
        <f aca="false">D333/1000</f>
        <v>466.8</v>
      </c>
      <c r="F333" s="44" t="n">
        <v>466800</v>
      </c>
      <c r="G333" s="44" t="n">
        <f aca="false">F333/1000</f>
        <v>466.8</v>
      </c>
      <c r="H333" s="38" t="n">
        <f aca="false">G333/E333*100</f>
        <v>100</v>
      </c>
      <c r="I333" s="14"/>
    </row>
    <row r="334" customFormat="false" ht="22.5" hidden="false" customHeight="false" outlineLevel="0" collapsed="false">
      <c r="A334" s="40" t="s">
        <v>390</v>
      </c>
      <c r="B334" s="41" t="s">
        <v>365</v>
      </c>
      <c r="C334" s="42" t="s">
        <v>750</v>
      </c>
      <c r="D334" s="43" t="n">
        <v>466800</v>
      </c>
      <c r="E334" s="44" t="n">
        <f aca="false">D334/1000</f>
        <v>466.8</v>
      </c>
      <c r="F334" s="44" t="n">
        <v>466800</v>
      </c>
      <c r="G334" s="44" t="n">
        <f aca="false">F334/1000</f>
        <v>466.8</v>
      </c>
      <c r="H334" s="38" t="n">
        <f aca="false">G334/E334*100</f>
        <v>100</v>
      </c>
      <c r="I334" s="14"/>
    </row>
    <row r="335" s="31" customFormat="true" ht="12.75" hidden="false" customHeight="false" outlineLevel="0" collapsed="false">
      <c r="A335" s="45" t="s">
        <v>751</v>
      </c>
      <c r="B335" s="46" t="s">
        <v>365</v>
      </c>
      <c r="C335" s="36" t="s">
        <v>752</v>
      </c>
      <c r="D335" s="37" t="n">
        <v>2179000</v>
      </c>
      <c r="E335" s="44" t="n">
        <f aca="false">D335/1000</f>
        <v>2179</v>
      </c>
      <c r="F335" s="38" t="n">
        <v>2179000</v>
      </c>
      <c r="G335" s="44" t="n">
        <f aca="false">F335/1000</f>
        <v>2179</v>
      </c>
      <c r="H335" s="38" t="n">
        <f aca="false">G335/E335*100</f>
        <v>100</v>
      </c>
      <c r="I335" s="39"/>
    </row>
    <row r="336" customFormat="false" ht="12.75" hidden="false" customHeight="false" outlineLevel="0" collapsed="false">
      <c r="A336" s="40" t="s">
        <v>753</v>
      </c>
      <c r="B336" s="41" t="s">
        <v>365</v>
      </c>
      <c r="C336" s="42" t="s">
        <v>754</v>
      </c>
      <c r="D336" s="43" t="n">
        <v>2179000</v>
      </c>
      <c r="E336" s="44" t="n">
        <f aca="false">D336/1000</f>
        <v>2179</v>
      </c>
      <c r="F336" s="44" t="n">
        <v>2179000</v>
      </c>
      <c r="G336" s="44" t="n">
        <f aca="false">F336/1000</f>
        <v>2179</v>
      </c>
      <c r="H336" s="38" t="n">
        <f aca="false">G336/E336*100</f>
        <v>100</v>
      </c>
      <c r="I336" s="14"/>
    </row>
    <row r="337" customFormat="false" ht="12.75" hidden="false" customHeight="false" outlineLevel="0" collapsed="false">
      <c r="A337" s="40" t="s">
        <v>478</v>
      </c>
      <c r="B337" s="41" t="s">
        <v>365</v>
      </c>
      <c r="C337" s="42" t="s">
        <v>755</v>
      </c>
      <c r="D337" s="43" t="n">
        <v>2179000</v>
      </c>
      <c r="E337" s="44" t="n">
        <f aca="false">D337/1000</f>
        <v>2179</v>
      </c>
      <c r="F337" s="44" t="n">
        <v>2179000</v>
      </c>
      <c r="G337" s="44" t="n">
        <f aca="false">F337/1000</f>
        <v>2179</v>
      </c>
      <c r="H337" s="38" t="n">
        <f aca="false">G337/E337*100</f>
        <v>100</v>
      </c>
      <c r="I337" s="14"/>
    </row>
    <row r="338" customFormat="false" ht="22.5" hidden="false" customHeight="false" outlineLevel="0" collapsed="false">
      <c r="A338" s="40" t="s">
        <v>756</v>
      </c>
      <c r="B338" s="41" t="s">
        <v>365</v>
      </c>
      <c r="C338" s="42" t="s">
        <v>757</v>
      </c>
      <c r="D338" s="43" t="n">
        <v>2179000</v>
      </c>
      <c r="E338" s="44" t="n">
        <f aca="false">D338/1000</f>
        <v>2179</v>
      </c>
      <c r="F338" s="44" t="n">
        <v>2179000</v>
      </c>
      <c r="G338" s="44" t="n">
        <f aca="false">F338/1000</f>
        <v>2179</v>
      </c>
      <c r="H338" s="38" t="n">
        <f aca="false">G338/E338*100</f>
        <v>100</v>
      </c>
      <c r="I338" s="14"/>
    </row>
    <row r="339" customFormat="false" ht="33.75" hidden="false" customHeight="false" outlineLevel="0" collapsed="false">
      <c r="A339" s="40" t="s">
        <v>372</v>
      </c>
      <c r="B339" s="41" t="s">
        <v>365</v>
      </c>
      <c r="C339" s="42" t="s">
        <v>758</v>
      </c>
      <c r="D339" s="43" t="n">
        <v>0</v>
      </c>
      <c r="E339" s="44" t="n">
        <f aca="false">D339/1000</f>
        <v>0</v>
      </c>
      <c r="F339" s="44" t="n">
        <v>0</v>
      </c>
      <c r="G339" s="44" t="n">
        <f aca="false">F339/1000</f>
        <v>0</v>
      </c>
      <c r="H339" s="38" t="n">
        <v>0</v>
      </c>
      <c r="I339" s="14"/>
    </row>
    <row r="340" customFormat="false" ht="12.75" hidden="false" customHeight="false" outlineLevel="0" collapsed="false">
      <c r="A340" s="40" t="s">
        <v>374</v>
      </c>
      <c r="B340" s="41" t="s">
        <v>365</v>
      </c>
      <c r="C340" s="42" t="s">
        <v>759</v>
      </c>
      <c r="D340" s="43" t="n">
        <v>0</v>
      </c>
      <c r="E340" s="44" t="n">
        <f aca="false">D340/1000</f>
        <v>0</v>
      </c>
      <c r="F340" s="44" t="n">
        <v>0</v>
      </c>
      <c r="G340" s="44" t="n">
        <f aca="false">F340/1000</f>
        <v>0</v>
      </c>
      <c r="H340" s="38" t="n">
        <v>0</v>
      </c>
      <c r="I340" s="14"/>
    </row>
    <row r="341" customFormat="false" ht="12.75" hidden="false" customHeight="false" outlineLevel="0" collapsed="false">
      <c r="A341" s="40" t="s">
        <v>376</v>
      </c>
      <c r="B341" s="41" t="s">
        <v>365</v>
      </c>
      <c r="C341" s="42" t="s">
        <v>760</v>
      </c>
      <c r="D341" s="43" t="n">
        <v>0</v>
      </c>
      <c r="E341" s="44" t="n">
        <f aca="false">D341/1000</f>
        <v>0</v>
      </c>
      <c r="F341" s="44" t="n">
        <v>0</v>
      </c>
      <c r="G341" s="44" t="n">
        <f aca="false">F341/1000</f>
        <v>0</v>
      </c>
      <c r="H341" s="38" t="n">
        <v>0</v>
      </c>
      <c r="I341" s="14"/>
    </row>
    <row r="342" customFormat="false" ht="12.75" hidden="false" customHeight="false" outlineLevel="0" collapsed="false">
      <c r="A342" s="40" t="s">
        <v>378</v>
      </c>
      <c r="B342" s="41" t="s">
        <v>365</v>
      </c>
      <c r="C342" s="42" t="s">
        <v>761</v>
      </c>
      <c r="D342" s="43" t="n">
        <v>0</v>
      </c>
      <c r="E342" s="44" t="n">
        <f aca="false">D342/1000</f>
        <v>0</v>
      </c>
      <c r="F342" s="44" t="n">
        <v>0</v>
      </c>
      <c r="G342" s="44" t="n">
        <f aca="false">F342/1000</f>
        <v>0</v>
      </c>
      <c r="H342" s="38" t="n">
        <v>0</v>
      </c>
      <c r="I342" s="14"/>
    </row>
    <row r="343" customFormat="false" ht="12.75" hidden="false" customHeight="false" outlineLevel="0" collapsed="false">
      <c r="A343" s="40" t="s">
        <v>380</v>
      </c>
      <c r="B343" s="41" t="s">
        <v>365</v>
      </c>
      <c r="C343" s="42" t="s">
        <v>762</v>
      </c>
      <c r="D343" s="43" t="n">
        <v>0</v>
      </c>
      <c r="E343" s="44" t="n">
        <f aca="false">D343/1000</f>
        <v>0</v>
      </c>
      <c r="F343" s="44" t="n">
        <v>0</v>
      </c>
      <c r="G343" s="44" t="n">
        <f aca="false">F343/1000</f>
        <v>0</v>
      </c>
      <c r="H343" s="38" t="n">
        <v>0</v>
      </c>
      <c r="I343" s="14"/>
    </row>
    <row r="344" customFormat="false" ht="22.5" hidden="false" customHeight="false" outlineLevel="0" collapsed="false">
      <c r="A344" s="40" t="s">
        <v>414</v>
      </c>
      <c r="B344" s="41" t="s">
        <v>365</v>
      </c>
      <c r="C344" s="42" t="s">
        <v>763</v>
      </c>
      <c r="D344" s="43" t="n">
        <v>0</v>
      </c>
      <c r="E344" s="44" t="n">
        <f aca="false">D344/1000</f>
        <v>0</v>
      </c>
      <c r="F344" s="44" t="n">
        <v>0</v>
      </c>
      <c r="G344" s="44" t="n">
        <f aca="false">F344/1000</f>
        <v>0</v>
      </c>
      <c r="H344" s="38" t="n">
        <v>0</v>
      </c>
      <c r="I344" s="14"/>
    </row>
    <row r="345" customFormat="false" ht="12.75" hidden="false" customHeight="false" outlineLevel="0" collapsed="false">
      <c r="A345" s="40" t="s">
        <v>374</v>
      </c>
      <c r="B345" s="41" t="s">
        <v>365</v>
      </c>
      <c r="C345" s="42" t="s">
        <v>764</v>
      </c>
      <c r="D345" s="43" t="n">
        <v>0</v>
      </c>
      <c r="E345" s="44" t="n">
        <f aca="false">D345/1000</f>
        <v>0</v>
      </c>
      <c r="F345" s="44" t="n">
        <v>0</v>
      </c>
      <c r="G345" s="44" t="n">
        <f aca="false">F345/1000</f>
        <v>0</v>
      </c>
      <c r="H345" s="38" t="n">
        <v>0</v>
      </c>
      <c r="I345" s="14"/>
    </row>
    <row r="346" customFormat="false" ht="12.75" hidden="false" customHeight="false" outlineLevel="0" collapsed="false">
      <c r="A346" s="40" t="s">
        <v>408</v>
      </c>
      <c r="B346" s="41" t="s">
        <v>365</v>
      </c>
      <c r="C346" s="42" t="s">
        <v>765</v>
      </c>
      <c r="D346" s="43" t="n">
        <v>0</v>
      </c>
      <c r="E346" s="44" t="n">
        <f aca="false">D346/1000</f>
        <v>0</v>
      </c>
      <c r="F346" s="44" t="n">
        <v>0</v>
      </c>
      <c r="G346" s="44" t="n">
        <f aca="false">F346/1000</f>
        <v>0</v>
      </c>
      <c r="H346" s="38" t="n">
        <v>0</v>
      </c>
      <c r="I346" s="14"/>
    </row>
    <row r="347" customFormat="false" ht="12.75" hidden="false" customHeight="false" outlineLevel="0" collapsed="false">
      <c r="A347" s="40" t="s">
        <v>418</v>
      </c>
      <c r="B347" s="41" t="s">
        <v>365</v>
      </c>
      <c r="C347" s="42" t="s">
        <v>766</v>
      </c>
      <c r="D347" s="43" t="n">
        <v>0</v>
      </c>
      <c r="E347" s="44" t="n">
        <f aca="false">D347/1000</f>
        <v>0</v>
      </c>
      <c r="F347" s="44" t="n">
        <v>0</v>
      </c>
      <c r="G347" s="44" t="n">
        <f aca="false">F347/1000</f>
        <v>0</v>
      </c>
      <c r="H347" s="38" t="n">
        <v>0</v>
      </c>
      <c r="I347" s="14"/>
    </row>
    <row r="348" customFormat="false" ht="12.75" hidden="false" customHeight="false" outlineLevel="0" collapsed="false">
      <c r="A348" s="40" t="s">
        <v>410</v>
      </c>
      <c r="B348" s="41" t="s">
        <v>365</v>
      </c>
      <c r="C348" s="42" t="s">
        <v>767</v>
      </c>
      <c r="D348" s="43" t="n">
        <v>0</v>
      </c>
      <c r="E348" s="44" t="n">
        <f aca="false">D348/1000</f>
        <v>0</v>
      </c>
      <c r="F348" s="44" t="n">
        <v>0</v>
      </c>
      <c r="G348" s="44" t="n">
        <f aca="false">F348/1000</f>
        <v>0</v>
      </c>
      <c r="H348" s="38" t="n">
        <v>0</v>
      </c>
      <c r="I348" s="14"/>
    </row>
    <row r="349" customFormat="false" ht="12.75" hidden="false" customHeight="false" outlineLevel="0" collapsed="false">
      <c r="A349" s="40" t="s">
        <v>420</v>
      </c>
      <c r="B349" s="41" t="s">
        <v>365</v>
      </c>
      <c r="C349" s="42" t="s">
        <v>768</v>
      </c>
      <c r="D349" s="43" t="n">
        <v>0</v>
      </c>
      <c r="E349" s="44" t="n">
        <f aca="false">D349/1000</f>
        <v>0</v>
      </c>
      <c r="F349" s="44" t="n">
        <v>0</v>
      </c>
      <c r="G349" s="44" t="n">
        <f aca="false">F349/1000</f>
        <v>0</v>
      </c>
      <c r="H349" s="38" t="n">
        <v>0</v>
      </c>
      <c r="I349" s="14"/>
    </row>
    <row r="350" customFormat="false" ht="12.75" hidden="false" customHeight="false" outlineLevel="0" collapsed="false">
      <c r="A350" s="40" t="s">
        <v>422</v>
      </c>
      <c r="B350" s="41" t="s">
        <v>365</v>
      </c>
      <c r="C350" s="42" t="s">
        <v>769</v>
      </c>
      <c r="D350" s="43" t="n">
        <v>0</v>
      </c>
      <c r="E350" s="44" t="n">
        <f aca="false">D350/1000</f>
        <v>0</v>
      </c>
      <c r="F350" s="44" t="n">
        <v>0</v>
      </c>
      <c r="G350" s="44" t="n">
        <f aca="false">F350/1000</f>
        <v>0</v>
      </c>
      <c r="H350" s="38" t="n">
        <v>0</v>
      </c>
      <c r="I350" s="14"/>
    </row>
    <row r="351" customFormat="false" ht="12.75" hidden="false" customHeight="false" outlineLevel="0" collapsed="false">
      <c r="A351" s="40" t="s">
        <v>425</v>
      </c>
      <c r="B351" s="41" t="s">
        <v>365</v>
      </c>
      <c r="C351" s="42" t="s">
        <v>770</v>
      </c>
      <c r="D351" s="43" t="n">
        <v>0</v>
      </c>
      <c r="E351" s="44" t="n">
        <f aca="false">D351/1000</f>
        <v>0</v>
      </c>
      <c r="F351" s="44" t="n">
        <v>0</v>
      </c>
      <c r="G351" s="44" t="n">
        <f aca="false">F351/1000</f>
        <v>0</v>
      </c>
      <c r="H351" s="38" t="n">
        <v>0</v>
      </c>
      <c r="I351" s="14"/>
    </row>
    <row r="352" customFormat="false" ht="12.75" hidden="false" customHeight="false" outlineLevel="0" collapsed="false">
      <c r="A352" s="40" t="s">
        <v>427</v>
      </c>
      <c r="B352" s="41" t="s">
        <v>365</v>
      </c>
      <c r="C352" s="42" t="s">
        <v>771</v>
      </c>
      <c r="D352" s="43" t="n">
        <v>0</v>
      </c>
      <c r="E352" s="44" t="n">
        <f aca="false">D352/1000</f>
        <v>0</v>
      </c>
      <c r="F352" s="44" t="n">
        <v>0</v>
      </c>
      <c r="G352" s="44" t="n">
        <f aca="false">F352/1000</f>
        <v>0</v>
      </c>
      <c r="H352" s="38" t="n">
        <v>0</v>
      </c>
      <c r="I352" s="14"/>
    </row>
    <row r="353" customFormat="false" ht="12.75" hidden="false" customHeight="false" outlineLevel="0" collapsed="false">
      <c r="A353" s="40" t="s">
        <v>429</v>
      </c>
      <c r="B353" s="41" t="s">
        <v>365</v>
      </c>
      <c r="C353" s="42" t="s">
        <v>772</v>
      </c>
      <c r="D353" s="43" t="n">
        <v>0</v>
      </c>
      <c r="E353" s="44" t="n">
        <f aca="false">D353/1000</f>
        <v>0</v>
      </c>
      <c r="F353" s="44" t="n">
        <v>0</v>
      </c>
      <c r="G353" s="44" t="n">
        <f aca="false">F353/1000</f>
        <v>0</v>
      </c>
      <c r="H353" s="38" t="n">
        <v>0</v>
      </c>
      <c r="I353" s="14"/>
    </row>
    <row r="354" customFormat="false" ht="12.75" hidden="false" customHeight="false" outlineLevel="0" collapsed="false">
      <c r="A354" s="40" t="s">
        <v>746</v>
      </c>
      <c r="B354" s="41" t="s">
        <v>365</v>
      </c>
      <c r="C354" s="42" t="s">
        <v>773</v>
      </c>
      <c r="D354" s="43" t="n">
        <v>2179000</v>
      </c>
      <c r="E354" s="44" t="n">
        <f aca="false">D354/1000</f>
        <v>2179</v>
      </c>
      <c r="F354" s="44" t="n">
        <v>2179000</v>
      </c>
      <c r="G354" s="44" t="n">
        <f aca="false">F354/1000</f>
        <v>2179</v>
      </c>
      <c r="H354" s="38" t="n">
        <f aca="false">G354/E354*100</f>
        <v>100</v>
      </c>
      <c r="I354" s="14"/>
    </row>
    <row r="355" customFormat="false" ht="12.75" hidden="false" customHeight="false" outlineLevel="0" collapsed="false">
      <c r="A355" s="40" t="s">
        <v>374</v>
      </c>
      <c r="B355" s="41" t="s">
        <v>365</v>
      </c>
      <c r="C355" s="42" t="s">
        <v>774</v>
      </c>
      <c r="D355" s="43" t="n">
        <v>2179000</v>
      </c>
      <c r="E355" s="44" t="n">
        <f aca="false">D355/1000</f>
        <v>2179</v>
      </c>
      <c r="F355" s="44" t="n">
        <v>2179000</v>
      </c>
      <c r="G355" s="44" t="n">
        <f aca="false">F355/1000</f>
        <v>2179</v>
      </c>
      <c r="H355" s="38" t="n">
        <f aca="false">G355/E355*100</f>
        <v>100</v>
      </c>
      <c r="I355" s="14"/>
    </row>
    <row r="356" customFormat="false" ht="12.75" hidden="false" customHeight="false" outlineLevel="0" collapsed="false">
      <c r="A356" s="40" t="s">
        <v>388</v>
      </c>
      <c r="B356" s="41" t="s">
        <v>365</v>
      </c>
      <c r="C356" s="42" t="s">
        <v>775</v>
      </c>
      <c r="D356" s="43" t="n">
        <v>2179000</v>
      </c>
      <c r="E356" s="44" t="n">
        <f aca="false">D356/1000</f>
        <v>2179</v>
      </c>
      <c r="F356" s="44" t="n">
        <v>2179000</v>
      </c>
      <c r="G356" s="44" t="n">
        <f aca="false">F356/1000</f>
        <v>2179</v>
      </c>
      <c r="H356" s="38" t="n">
        <f aca="false">G356/E356*100</f>
        <v>100</v>
      </c>
      <c r="I356" s="14"/>
    </row>
    <row r="357" customFormat="false" ht="22.5" hidden="false" customHeight="false" outlineLevel="0" collapsed="false">
      <c r="A357" s="40" t="s">
        <v>390</v>
      </c>
      <c r="B357" s="41" t="s">
        <v>365</v>
      </c>
      <c r="C357" s="42" t="s">
        <v>776</v>
      </c>
      <c r="D357" s="43" t="n">
        <v>2179000</v>
      </c>
      <c r="E357" s="44" t="n">
        <f aca="false">D357/1000</f>
        <v>2179</v>
      </c>
      <c r="F357" s="44" t="n">
        <v>2179000</v>
      </c>
      <c r="G357" s="44" t="n">
        <f aca="false">F357/1000</f>
        <v>2179</v>
      </c>
      <c r="H357" s="38" t="n">
        <f aca="false">G357/E357*100</f>
        <v>100</v>
      </c>
      <c r="I357" s="14"/>
    </row>
    <row r="358" s="31" customFormat="true" ht="21" hidden="false" customHeight="false" outlineLevel="0" collapsed="false">
      <c r="A358" s="45" t="s">
        <v>777</v>
      </c>
      <c r="B358" s="46" t="s">
        <v>365</v>
      </c>
      <c r="C358" s="36" t="s">
        <v>778</v>
      </c>
      <c r="D358" s="37" t="n">
        <v>988866.84</v>
      </c>
      <c r="E358" s="38" t="n">
        <f aca="false">D358/1000</f>
        <v>988.86684</v>
      </c>
      <c r="F358" s="38" t="n">
        <v>988866.84</v>
      </c>
      <c r="G358" s="38" t="n">
        <f aca="false">F358/1000</f>
        <v>988.86684</v>
      </c>
      <c r="H358" s="38" t="n">
        <f aca="false">G358/E358*100</f>
        <v>100</v>
      </c>
      <c r="I358" s="39"/>
    </row>
    <row r="359" customFormat="false" ht="33.75" hidden="false" customHeight="false" outlineLevel="0" collapsed="false">
      <c r="A359" s="40" t="s">
        <v>779</v>
      </c>
      <c r="B359" s="41" t="s">
        <v>365</v>
      </c>
      <c r="C359" s="42" t="s">
        <v>780</v>
      </c>
      <c r="D359" s="43" t="n">
        <v>988866.84</v>
      </c>
      <c r="E359" s="44" t="n">
        <f aca="false">D359/1000</f>
        <v>988.86684</v>
      </c>
      <c r="F359" s="44" t="n">
        <v>988866.84</v>
      </c>
      <c r="G359" s="44" t="n">
        <f aca="false">F359/1000</f>
        <v>988.86684</v>
      </c>
      <c r="H359" s="38" t="n">
        <f aca="false">G359/E359*100</f>
        <v>100</v>
      </c>
      <c r="I359" s="14"/>
    </row>
    <row r="360" customFormat="false" ht="22.5" hidden="false" customHeight="false" outlineLevel="0" collapsed="false">
      <c r="A360" s="40" t="s">
        <v>781</v>
      </c>
      <c r="B360" s="41" t="s">
        <v>365</v>
      </c>
      <c r="C360" s="42" t="s">
        <v>782</v>
      </c>
      <c r="D360" s="43" t="n">
        <v>988866.84</v>
      </c>
      <c r="E360" s="44" t="n">
        <f aca="false">D360/1000</f>
        <v>988.86684</v>
      </c>
      <c r="F360" s="44" t="n">
        <v>988866.84</v>
      </c>
      <c r="G360" s="44" t="n">
        <f aca="false">F360/1000</f>
        <v>988.86684</v>
      </c>
      <c r="H360" s="38" t="n">
        <f aca="false">G360/E360*100</f>
        <v>100</v>
      </c>
      <c r="I360" s="14"/>
    </row>
    <row r="361" customFormat="false" ht="22.5" hidden="false" customHeight="false" outlineLevel="0" collapsed="false">
      <c r="A361" s="40" t="s">
        <v>783</v>
      </c>
      <c r="B361" s="41" t="s">
        <v>365</v>
      </c>
      <c r="C361" s="42" t="s">
        <v>784</v>
      </c>
      <c r="D361" s="43" t="n">
        <v>965888.59</v>
      </c>
      <c r="E361" s="44" t="n">
        <f aca="false">D361/1000</f>
        <v>965.88859</v>
      </c>
      <c r="F361" s="44" t="n">
        <v>965888.59</v>
      </c>
      <c r="G361" s="44" t="n">
        <f aca="false">F361/1000</f>
        <v>965.88859</v>
      </c>
      <c r="H361" s="38" t="n">
        <f aca="false">G361/E361*100</f>
        <v>100</v>
      </c>
      <c r="I361" s="14"/>
    </row>
    <row r="362" customFormat="false" ht="12.75" hidden="false" customHeight="false" outlineLevel="0" collapsed="false">
      <c r="A362" s="40" t="s">
        <v>374</v>
      </c>
      <c r="B362" s="41" t="s">
        <v>365</v>
      </c>
      <c r="C362" s="42" t="s">
        <v>785</v>
      </c>
      <c r="D362" s="43" t="n">
        <v>965888.59</v>
      </c>
      <c r="E362" s="44" t="n">
        <f aca="false">D362/1000</f>
        <v>965.88859</v>
      </c>
      <c r="F362" s="44" t="n">
        <v>965888.59</v>
      </c>
      <c r="G362" s="44" t="n">
        <f aca="false">F362/1000</f>
        <v>965.88859</v>
      </c>
      <c r="H362" s="38" t="n">
        <f aca="false">G362/E362*100</f>
        <v>100</v>
      </c>
      <c r="I362" s="14"/>
    </row>
    <row r="363" customFormat="false" ht="12.75" hidden="false" customHeight="false" outlineLevel="0" collapsed="false">
      <c r="A363" s="40" t="s">
        <v>376</v>
      </c>
      <c r="B363" s="41" t="s">
        <v>365</v>
      </c>
      <c r="C363" s="42" t="s">
        <v>786</v>
      </c>
      <c r="D363" s="43" t="n">
        <v>965888.59</v>
      </c>
      <c r="E363" s="44" t="n">
        <f aca="false">D363/1000</f>
        <v>965.88859</v>
      </c>
      <c r="F363" s="44" t="n">
        <v>965888.59</v>
      </c>
      <c r="G363" s="44" t="n">
        <f aca="false">F363/1000</f>
        <v>965.88859</v>
      </c>
      <c r="H363" s="38" t="n">
        <f aca="false">G363/E363*100</f>
        <v>100</v>
      </c>
      <c r="I363" s="14"/>
    </row>
    <row r="364" customFormat="false" ht="12.75" hidden="false" customHeight="false" outlineLevel="0" collapsed="false">
      <c r="A364" s="40" t="s">
        <v>378</v>
      </c>
      <c r="B364" s="41" t="s">
        <v>365</v>
      </c>
      <c r="C364" s="42" t="s">
        <v>787</v>
      </c>
      <c r="D364" s="43" t="n">
        <v>777047.87</v>
      </c>
      <c r="E364" s="44" t="n">
        <f aca="false">D364/1000</f>
        <v>777.04787</v>
      </c>
      <c r="F364" s="44" t="n">
        <v>777047.87</v>
      </c>
      <c r="G364" s="44" t="n">
        <f aca="false">F364/1000</f>
        <v>777.04787</v>
      </c>
      <c r="H364" s="38" t="n">
        <f aca="false">G364/E364*100</f>
        <v>100</v>
      </c>
      <c r="I364" s="14"/>
    </row>
    <row r="365" customFormat="false" ht="12.75" hidden="false" customHeight="false" outlineLevel="0" collapsed="false">
      <c r="A365" s="40" t="s">
        <v>380</v>
      </c>
      <c r="B365" s="41" t="s">
        <v>365</v>
      </c>
      <c r="C365" s="42" t="s">
        <v>788</v>
      </c>
      <c r="D365" s="43" t="n">
        <v>188840.72</v>
      </c>
      <c r="E365" s="44" t="n">
        <f aca="false">D365/1000</f>
        <v>188.84072</v>
      </c>
      <c r="F365" s="44" t="n">
        <v>188840.72</v>
      </c>
      <c r="G365" s="44" t="n">
        <f aca="false">F365/1000</f>
        <v>188.84072</v>
      </c>
      <c r="H365" s="38" t="n">
        <f aca="false">G365/E365*100</f>
        <v>100</v>
      </c>
      <c r="I365" s="14"/>
    </row>
    <row r="366" customFormat="false" ht="22.5" hidden="false" customHeight="false" outlineLevel="0" collapsed="false">
      <c r="A366" s="40" t="s">
        <v>414</v>
      </c>
      <c r="B366" s="41" t="s">
        <v>365</v>
      </c>
      <c r="C366" s="42" t="s">
        <v>789</v>
      </c>
      <c r="D366" s="43" t="n">
        <v>22978.25</v>
      </c>
      <c r="E366" s="44" t="n">
        <f aca="false">D366/1000</f>
        <v>22.97825</v>
      </c>
      <c r="F366" s="44" t="n">
        <v>22978.25</v>
      </c>
      <c r="G366" s="44" t="n">
        <f aca="false">F366/1000</f>
        <v>22.97825</v>
      </c>
      <c r="H366" s="38" t="n">
        <f aca="false">G366/E366*100</f>
        <v>100</v>
      </c>
      <c r="I366" s="14"/>
    </row>
    <row r="367" customFormat="false" ht="12.75" hidden="false" customHeight="false" outlineLevel="0" collapsed="false">
      <c r="A367" s="40" t="s">
        <v>425</v>
      </c>
      <c r="B367" s="41" t="s">
        <v>365</v>
      </c>
      <c r="C367" s="42" t="s">
        <v>790</v>
      </c>
      <c r="D367" s="43" t="n">
        <v>22978.25</v>
      </c>
      <c r="E367" s="44" t="n">
        <f aca="false">D367/1000</f>
        <v>22.97825</v>
      </c>
      <c r="F367" s="44" t="n">
        <v>22978.25</v>
      </c>
      <c r="G367" s="44" t="n">
        <f aca="false">F367/1000</f>
        <v>22.97825</v>
      </c>
      <c r="H367" s="38" t="n">
        <f aca="false">G367/E367*100</f>
        <v>100</v>
      </c>
      <c r="I367" s="14"/>
    </row>
    <row r="368" customFormat="false" ht="12.75" hidden="false" customHeight="false" outlineLevel="0" collapsed="false">
      <c r="A368" s="40" t="s">
        <v>429</v>
      </c>
      <c r="B368" s="41" t="s">
        <v>365</v>
      </c>
      <c r="C368" s="42" t="s">
        <v>791</v>
      </c>
      <c r="D368" s="43" t="n">
        <v>22978.25</v>
      </c>
      <c r="E368" s="44" t="n">
        <f aca="false">D368/1000</f>
        <v>22.97825</v>
      </c>
      <c r="F368" s="44" t="n">
        <v>22978.25</v>
      </c>
      <c r="G368" s="44" t="n">
        <f aca="false">F368/1000</f>
        <v>22.97825</v>
      </c>
      <c r="H368" s="38" t="n">
        <f aca="false">G368/E368*100</f>
        <v>100</v>
      </c>
      <c r="I368" s="14"/>
    </row>
    <row r="369" s="31" customFormat="true" ht="12.75" hidden="false" customHeight="false" outlineLevel="0" collapsed="false">
      <c r="A369" s="45" t="s">
        <v>792</v>
      </c>
      <c r="B369" s="46" t="s">
        <v>365</v>
      </c>
      <c r="C369" s="36" t="s">
        <v>793</v>
      </c>
      <c r="D369" s="37" t="n">
        <v>23631460</v>
      </c>
      <c r="E369" s="38" t="n">
        <f aca="false">D369/1000</f>
        <v>23631.46</v>
      </c>
      <c r="F369" s="38" t="n">
        <v>23490220</v>
      </c>
      <c r="G369" s="38" t="n">
        <f aca="false">F369/1000</f>
        <v>23490.22</v>
      </c>
      <c r="H369" s="38" t="n">
        <f aca="false">G369/E369*100</f>
        <v>99.4023221586817</v>
      </c>
      <c r="I369" s="39"/>
    </row>
    <row r="370" customFormat="false" ht="12.75" hidden="false" customHeight="false" outlineLevel="0" collapsed="false">
      <c r="A370" s="40" t="s">
        <v>794</v>
      </c>
      <c r="B370" s="41" t="s">
        <v>365</v>
      </c>
      <c r="C370" s="42" t="s">
        <v>795</v>
      </c>
      <c r="D370" s="43" t="n">
        <v>2194900</v>
      </c>
      <c r="E370" s="44" t="n">
        <f aca="false">D370/1000</f>
        <v>2194.9</v>
      </c>
      <c r="F370" s="44" t="n">
        <v>2194900</v>
      </c>
      <c r="G370" s="44" t="n">
        <f aca="false">F370/1000</f>
        <v>2194.9</v>
      </c>
      <c r="H370" s="38" t="n">
        <f aca="false">G370/E370*100</f>
        <v>100</v>
      </c>
      <c r="I370" s="14"/>
    </row>
    <row r="371" customFormat="false" ht="33.75" hidden="false" customHeight="false" outlineLevel="0" collapsed="false">
      <c r="A371" s="40" t="s">
        <v>796</v>
      </c>
      <c r="B371" s="41" t="s">
        <v>365</v>
      </c>
      <c r="C371" s="42" t="s">
        <v>797</v>
      </c>
      <c r="D371" s="43" t="n">
        <v>2194900</v>
      </c>
      <c r="E371" s="44" t="n">
        <f aca="false">D371/1000</f>
        <v>2194.9</v>
      </c>
      <c r="F371" s="44" t="n">
        <v>2194900</v>
      </c>
      <c r="G371" s="44" t="n">
        <f aca="false">F371/1000</f>
        <v>2194.9</v>
      </c>
      <c r="H371" s="38" t="n">
        <f aca="false">G371/E371*100</f>
        <v>100</v>
      </c>
      <c r="I371" s="14"/>
    </row>
    <row r="372" customFormat="false" ht="45" hidden="false" customHeight="false" outlineLevel="0" collapsed="false">
      <c r="A372" s="40" t="s">
        <v>798</v>
      </c>
      <c r="B372" s="41" t="s">
        <v>365</v>
      </c>
      <c r="C372" s="42" t="s">
        <v>799</v>
      </c>
      <c r="D372" s="43" t="n">
        <v>2194900</v>
      </c>
      <c r="E372" s="44" t="n">
        <f aca="false">D372/1000</f>
        <v>2194.9</v>
      </c>
      <c r="F372" s="44" t="n">
        <v>2194900</v>
      </c>
      <c r="G372" s="44" t="n">
        <f aca="false">F372/1000</f>
        <v>2194.9</v>
      </c>
      <c r="H372" s="38" t="n">
        <f aca="false">G372/E372*100</f>
        <v>100</v>
      </c>
      <c r="I372" s="14"/>
    </row>
    <row r="373" customFormat="false" ht="22.5" hidden="false" customHeight="false" outlineLevel="0" collapsed="false">
      <c r="A373" s="40" t="s">
        <v>414</v>
      </c>
      <c r="B373" s="41" t="s">
        <v>365</v>
      </c>
      <c r="C373" s="42" t="s">
        <v>800</v>
      </c>
      <c r="D373" s="43" t="n">
        <v>2194900</v>
      </c>
      <c r="E373" s="44" t="n">
        <f aca="false">D373/1000</f>
        <v>2194.9</v>
      </c>
      <c r="F373" s="44" t="n">
        <v>2194900</v>
      </c>
      <c r="G373" s="44" t="n">
        <f aca="false">F373/1000</f>
        <v>2194.9</v>
      </c>
      <c r="H373" s="38" t="n">
        <f aca="false">G373/E373*100</f>
        <v>100</v>
      </c>
      <c r="I373" s="14"/>
    </row>
    <row r="374" customFormat="false" ht="12.75" hidden="false" customHeight="false" outlineLevel="0" collapsed="false">
      <c r="A374" s="40" t="s">
        <v>374</v>
      </c>
      <c r="B374" s="41" t="s">
        <v>365</v>
      </c>
      <c r="C374" s="42" t="s">
        <v>801</v>
      </c>
      <c r="D374" s="43" t="n">
        <v>2194900</v>
      </c>
      <c r="E374" s="44" t="n">
        <f aca="false">D374/1000</f>
        <v>2194.9</v>
      </c>
      <c r="F374" s="44" t="n">
        <v>2194900</v>
      </c>
      <c r="G374" s="44" t="n">
        <f aca="false">F374/1000</f>
        <v>2194.9</v>
      </c>
      <c r="H374" s="38" t="n">
        <f aca="false">G374/E374*100</f>
        <v>100</v>
      </c>
      <c r="I374" s="14"/>
    </row>
    <row r="375" customFormat="false" ht="12.75" hidden="false" customHeight="false" outlineLevel="0" collapsed="false">
      <c r="A375" s="40" t="s">
        <v>408</v>
      </c>
      <c r="B375" s="41" t="s">
        <v>365</v>
      </c>
      <c r="C375" s="42" t="s">
        <v>802</v>
      </c>
      <c r="D375" s="43" t="n">
        <v>2194900</v>
      </c>
      <c r="E375" s="44" t="n">
        <f aca="false">D375/1000</f>
        <v>2194.9</v>
      </c>
      <c r="F375" s="44" t="n">
        <v>2194900</v>
      </c>
      <c r="G375" s="44" t="n">
        <f aca="false">F375/1000</f>
        <v>2194.9</v>
      </c>
      <c r="H375" s="38" t="n">
        <f aca="false">G375/E375*100</f>
        <v>100</v>
      </c>
      <c r="I375" s="14"/>
    </row>
    <row r="376" customFormat="false" ht="12.75" hidden="false" customHeight="false" outlineLevel="0" collapsed="false">
      <c r="A376" s="40" t="s">
        <v>412</v>
      </c>
      <c r="B376" s="41" t="s">
        <v>365</v>
      </c>
      <c r="C376" s="42" t="s">
        <v>803</v>
      </c>
      <c r="D376" s="43" t="n">
        <v>2194900</v>
      </c>
      <c r="E376" s="44" t="n">
        <f aca="false">D376/1000</f>
        <v>2194.9</v>
      </c>
      <c r="F376" s="44" t="n">
        <v>2194900</v>
      </c>
      <c r="G376" s="44" t="n">
        <f aca="false">F376/1000</f>
        <v>2194.9</v>
      </c>
      <c r="H376" s="38" t="n">
        <f aca="false">G376/E376*100</f>
        <v>100</v>
      </c>
      <c r="I376" s="14"/>
    </row>
    <row r="377" customFormat="false" ht="12.75" hidden="false" customHeight="false" outlineLevel="0" collapsed="false">
      <c r="A377" s="40" t="s">
        <v>804</v>
      </c>
      <c r="B377" s="41" t="s">
        <v>365</v>
      </c>
      <c r="C377" s="42" t="s">
        <v>805</v>
      </c>
      <c r="D377" s="43" t="n">
        <v>0</v>
      </c>
      <c r="E377" s="44" t="n">
        <f aca="false">D377/1000</f>
        <v>0</v>
      </c>
      <c r="F377" s="44" t="n">
        <v>0</v>
      </c>
      <c r="G377" s="44" t="n">
        <f aca="false">F377/1000</f>
        <v>0</v>
      </c>
      <c r="H377" s="38" t="n">
        <v>0</v>
      </c>
      <c r="I377" s="14"/>
    </row>
    <row r="378" customFormat="false" ht="22.5" hidden="false" customHeight="false" outlineLevel="0" collapsed="false">
      <c r="A378" s="40" t="s">
        <v>414</v>
      </c>
      <c r="B378" s="41" t="s">
        <v>365</v>
      </c>
      <c r="C378" s="42" t="s">
        <v>806</v>
      </c>
      <c r="D378" s="43" t="n">
        <v>0</v>
      </c>
      <c r="E378" s="44" t="n">
        <f aca="false">D378/1000</f>
        <v>0</v>
      </c>
      <c r="F378" s="44" t="n">
        <v>0</v>
      </c>
      <c r="G378" s="44" t="n">
        <f aca="false">F378/1000</f>
        <v>0</v>
      </c>
      <c r="H378" s="38" t="n">
        <v>0</v>
      </c>
      <c r="I378" s="14"/>
    </row>
    <row r="379" customFormat="false" ht="12.75" hidden="false" customHeight="false" outlineLevel="0" collapsed="false">
      <c r="A379" s="40" t="s">
        <v>374</v>
      </c>
      <c r="B379" s="41" t="s">
        <v>365</v>
      </c>
      <c r="C379" s="42" t="s">
        <v>807</v>
      </c>
      <c r="D379" s="43" t="n">
        <v>0</v>
      </c>
      <c r="E379" s="44" t="n">
        <f aca="false">D379/1000</f>
        <v>0</v>
      </c>
      <c r="F379" s="44" t="n">
        <v>0</v>
      </c>
      <c r="G379" s="44" t="n">
        <f aca="false">F379/1000</f>
        <v>0</v>
      </c>
      <c r="H379" s="38" t="n">
        <v>0</v>
      </c>
      <c r="I379" s="14"/>
    </row>
    <row r="380" customFormat="false" ht="12.75" hidden="false" customHeight="false" outlineLevel="0" collapsed="false">
      <c r="A380" s="40" t="s">
        <v>408</v>
      </c>
      <c r="B380" s="41" t="s">
        <v>365</v>
      </c>
      <c r="C380" s="42" t="s">
        <v>808</v>
      </c>
      <c r="D380" s="43" t="n">
        <v>0</v>
      </c>
      <c r="E380" s="44" t="n">
        <f aca="false">D380/1000</f>
        <v>0</v>
      </c>
      <c r="F380" s="44" t="n">
        <v>0</v>
      </c>
      <c r="G380" s="44" t="n">
        <f aca="false">F380/1000</f>
        <v>0</v>
      </c>
      <c r="H380" s="38" t="n">
        <v>0</v>
      </c>
      <c r="I380" s="14"/>
    </row>
    <row r="381" customFormat="false" ht="12.75" hidden="false" customHeight="false" outlineLevel="0" collapsed="false">
      <c r="A381" s="40" t="s">
        <v>412</v>
      </c>
      <c r="B381" s="41" t="s">
        <v>365</v>
      </c>
      <c r="C381" s="42" t="s">
        <v>809</v>
      </c>
      <c r="D381" s="43" t="n">
        <v>0</v>
      </c>
      <c r="E381" s="44" t="n">
        <f aca="false">D381/1000</f>
        <v>0</v>
      </c>
      <c r="F381" s="44" t="n">
        <v>0</v>
      </c>
      <c r="G381" s="44" t="n">
        <f aca="false">F381/1000</f>
        <v>0</v>
      </c>
      <c r="H381" s="38" t="n">
        <v>0</v>
      </c>
      <c r="I381" s="14"/>
    </row>
    <row r="382" customFormat="false" ht="12.75" hidden="false" customHeight="false" outlineLevel="0" collapsed="false">
      <c r="A382" s="40" t="s">
        <v>810</v>
      </c>
      <c r="B382" s="41" t="s">
        <v>365</v>
      </c>
      <c r="C382" s="42" t="s">
        <v>811</v>
      </c>
      <c r="D382" s="43" t="n">
        <v>21100000</v>
      </c>
      <c r="E382" s="44" t="n">
        <f aca="false">D382/1000</f>
        <v>21100</v>
      </c>
      <c r="F382" s="44" t="n">
        <v>20958760</v>
      </c>
      <c r="G382" s="44" t="n">
        <f aca="false">F382/1000</f>
        <v>20958.76</v>
      </c>
      <c r="H382" s="38" t="n">
        <f aca="false">G382/E382*100</f>
        <v>99.3306161137441</v>
      </c>
      <c r="I382" s="14"/>
    </row>
    <row r="383" customFormat="false" ht="12.75" hidden="false" customHeight="false" outlineLevel="0" collapsed="false">
      <c r="A383" s="40" t="s">
        <v>812</v>
      </c>
      <c r="B383" s="41" t="s">
        <v>365</v>
      </c>
      <c r="C383" s="42" t="s">
        <v>813</v>
      </c>
      <c r="D383" s="43" t="n">
        <v>21100000</v>
      </c>
      <c r="E383" s="44" t="n">
        <f aca="false">D383/1000</f>
        <v>21100</v>
      </c>
      <c r="F383" s="44" t="n">
        <v>20958760</v>
      </c>
      <c r="G383" s="44" t="n">
        <f aca="false">F383/1000</f>
        <v>20958.76</v>
      </c>
      <c r="H383" s="38" t="n">
        <f aca="false">G383/E383*100</f>
        <v>99.3306161137441</v>
      </c>
      <c r="I383" s="14"/>
    </row>
    <row r="384" customFormat="false" ht="12.75" hidden="false" customHeight="false" outlineLevel="0" collapsed="false">
      <c r="A384" s="40" t="n">
        <v>3150600</v>
      </c>
      <c r="B384" s="41" t="s">
        <v>365</v>
      </c>
      <c r="C384" s="42" t="s">
        <v>814</v>
      </c>
      <c r="D384" s="43" t="n">
        <v>21100000</v>
      </c>
      <c r="E384" s="44" t="n">
        <f aca="false">D384/1000</f>
        <v>21100</v>
      </c>
      <c r="F384" s="44" t="n">
        <v>20958760</v>
      </c>
      <c r="G384" s="44" t="n">
        <f aca="false">F384/1000</f>
        <v>20958.76</v>
      </c>
      <c r="H384" s="38" t="n">
        <f aca="false">G384/E384*100</f>
        <v>99.3306161137441</v>
      </c>
      <c r="I384" s="14"/>
    </row>
    <row r="385" customFormat="false" ht="22.5" hidden="false" customHeight="false" outlineLevel="0" collapsed="false">
      <c r="A385" s="40" t="s">
        <v>414</v>
      </c>
      <c r="B385" s="41" t="s">
        <v>365</v>
      </c>
      <c r="C385" s="42" t="s">
        <v>815</v>
      </c>
      <c r="D385" s="43" t="n">
        <v>21100000</v>
      </c>
      <c r="E385" s="44" t="n">
        <f aca="false">D385/1000</f>
        <v>21100</v>
      </c>
      <c r="F385" s="44" t="n">
        <v>20958760</v>
      </c>
      <c r="G385" s="44" t="n">
        <f aca="false">F385/1000</f>
        <v>20958.76</v>
      </c>
      <c r="H385" s="38" t="n">
        <f aca="false">G385/E385*100</f>
        <v>99.3306161137441</v>
      </c>
      <c r="I385" s="14"/>
    </row>
    <row r="386" customFormat="false" ht="12.75" hidden="false" customHeight="false" outlineLevel="0" collapsed="false">
      <c r="A386" s="40" t="s">
        <v>374</v>
      </c>
      <c r="B386" s="41" t="s">
        <v>365</v>
      </c>
      <c r="C386" s="42" t="s">
        <v>816</v>
      </c>
      <c r="D386" s="43" t="n">
        <v>21100000</v>
      </c>
      <c r="E386" s="44" t="n">
        <f aca="false">D386/1000</f>
        <v>21100</v>
      </c>
      <c r="F386" s="44" t="n">
        <v>20958760</v>
      </c>
      <c r="G386" s="44" t="n">
        <f aca="false">F386/1000</f>
        <v>20958.76</v>
      </c>
      <c r="H386" s="38" t="n">
        <f aca="false">G386/E386*100</f>
        <v>99.3306161137441</v>
      </c>
      <c r="I386" s="14"/>
    </row>
    <row r="387" customFormat="false" ht="12.75" hidden="false" customHeight="false" outlineLevel="0" collapsed="false">
      <c r="A387" s="40" t="s">
        <v>408</v>
      </c>
      <c r="B387" s="41" t="s">
        <v>365</v>
      </c>
      <c r="C387" s="42" t="s">
        <v>817</v>
      </c>
      <c r="D387" s="43" t="n">
        <v>21100000</v>
      </c>
      <c r="E387" s="44" t="n">
        <f aca="false">D387/1000</f>
        <v>21100</v>
      </c>
      <c r="F387" s="44" t="n">
        <v>20958760</v>
      </c>
      <c r="G387" s="44" t="n">
        <f aca="false">F387/1000</f>
        <v>20958.76</v>
      </c>
      <c r="H387" s="38" t="n">
        <f aca="false">G387/E387*100</f>
        <v>99.3306161137441</v>
      </c>
      <c r="I387" s="14"/>
    </row>
    <row r="388" customFormat="false" ht="12.75" hidden="false" customHeight="false" outlineLevel="0" collapsed="false">
      <c r="A388" s="40" t="s">
        <v>422</v>
      </c>
      <c r="B388" s="41" t="s">
        <v>365</v>
      </c>
      <c r="C388" s="42" t="s">
        <v>818</v>
      </c>
      <c r="D388" s="43" t="n">
        <v>21100000</v>
      </c>
      <c r="E388" s="44" t="n">
        <f aca="false">D388/1000</f>
        <v>21100</v>
      </c>
      <c r="F388" s="44" t="n">
        <v>20958760</v>
      </c>
      <c r="G388" s="44" t="n">
        <f aca="false">F388/1000</f>
        <v>20958.76</v>
      </c>
      <c r="H388" s="38" t="n">
        <f aca="false">G388/E388*100</f>
        <v>99.3306161137441</v>
      </c>
      <c r="I388" s="14"/>
    </row>
    <row r="389" customFormat="false" ht="12.75" hidden="false" customHeight="false" outlineLevel="0" collapsed="false">
      <c r="A389" s="40" t="s">
        <v>819</v>
      </c>
      <c r="B389" s="41" t="s">
        <v>365</v>
      </c>
      <c r="C389" s="42" t="s">
        <v>820</v>
      </c>
      <c r="D389" s="43" t="n">
        <v>336560</v>
      </c>
      <c r="E389" s="44" t="n">
        <f aca="false">D389/1000</f>
        <v>336.56</v>
      </c>
      <c r="F389" s="44" t="n">
        <v>336560</v>
      </c>
      <c r="G389" s="44" t="n">
        <f aca="false">F389/1000</f>
        <v>336.56</v>
      </c>
      <c r="H389" s="38" t="n">
        <f aca="false">G389/E389*100</f>
        <v>100</v>
      </c>
      <c r="I389" s="14"/>
    </row>
    <row r="390" customFormat="false" ht="22.5" hidden="false" customHeight="false" outlineLevel="0" collapsed="false">
      <c r="A390" s="40" t="s">
        <v>382</v>
      </c>
      <c r="B390" s="41" t="s">
        <v>365</v>
      </c>
      <c r="C390" s="42" t="s">
        <v>821</v>
      </c>
      <c r="D390" s="43" t="n">
        <v>336560</v>
      </c>
      <c r="E390" s="44" t="n">
        <f aca="false">D390/1000</f>
        <v>336.56</v>
      </c>
      <c r="F390" s="44" t="n">
        <v>336560</v>
      </c>
      <c r="G390" s="44" t="n">
        <f aca="false">F390/1000</f>
        <v>336.56</v>
      </c>
      <c r="H390" s="38" t="n">
        <f aca="false">G390/E390*100</f>
        <v>100</v>
      </c>
      <c r="I390" s="14"/>
    </row>
    <row r="391" customFormat="false" ht="33.75" hidden="false" customHeight="false" outlineLevel="0" collapsed="false">
      <c r="A391" s="40" t="s">
        <v>384</v>
      </c>
      <c r="B391" s="41" t="s">
        <v>365</v>
      </c>
      <c r="C391" s="42" t="s">
        <v>822</v>
      </c>
      <c r="D391" s="43" t="n">
        <v>336560</v>
      </c>
      <c r="E391" s="44" t="n">
        <f aca="false">D391/1000</f>
        <v>336.56</v>
      </c>
      <c r="F391" s="44" t="n">
        <v>336560</v>
      </c>
      <c r="G391" s="44" t="n">
        <f aca="false">F391/1000</f>
        <v>336.56</v>
      </c>
      <c r="H391" s="38" t="n">
        <f aca="false">G391/E391*100</f>
        <v>100</v>
      </c>
      <c r="I391" s="14"/>
    </row>
    <row r="392" customFormat="false" ht="12.75" hidden="false" customHeight="false" outlineLevel="0" collapsed="false">
      <c r="A392" s="40" t="s">
        <v>319</v>
      </c>
      <c r="B392" s="41" t="s">
        <v>365</v>
      </c>
      <c r="C392" s="42" t="s">
        <v>823</v>
      </c>
      <c r="D392" s="43" t="n">
        <v>336560</v>
      </c>
      <c r="E392" s="44" t="n">
        <f aca="false">D392/1000</f>
        <v>336.56</v>
      </c>
      <c r="F392" s="44" t="n">
        <v>336560</v>
      </c>
      <c r="G392" s="44" t="n">
        <f aca="false">F392/1000</f>
        <v>336.56</v>
      </c>
      <c r="H392" s="38" t="n">
        <f aca="false">G392/E392*100</f>
        <v>100</v>
      </c>
      <c r="I392" s="14"/>
    </row>
    <row r="393" customFormat="false" ht="12.75" hidden="false" customHeight="false" outlineLevel="0" collapsed="false">
      <c r="A393" s="40" t="s">
        <v>374</v>
      </c>
      <c r="B393" s="41" t="s">
        <v>365</v>
      </c>
      <c r="C393" s="42" t="s">
        <v>824</v>
      </c>
      <c r="D393" s="43" t="n">
        <v>336560</v>
      </c>
      <c r="E393" s="44" t="n">
        <f aca="false">D393/1000</f>
        <v>336.56</v>
      </c>
      <c r="F393" s="44" t="n">
        <v>336560</v>
      </c>
      <c r="G393" s="44" t="n">
        <f aca="false">F393/1000</f>
        <v>336.56</v>
      </c>
      <c r="H393" s="38" t="n">
        <f aca="false">G393/E393*100</f>
        <v>100</v>
      </c>
      <c r="I393" s="14"/>
    </row>
    <row r="394" customFormat="false" ht="12.75" hidden="false" customHeight="false" outlineLevel="0" collapsed="false">
      <c r="A394" s="40" t="s">
        <v>388</v>
      </c>
      <c r="B394" s="41" t="s">
        <v>365</v>
      </c>
      <c r="C394" s="42" t="s">
        <v>825</v>
      </c>
      <c r="D394" s="43" t="n">
        <v>336560</v>
      </c>
      <c r="E394" s="44" t="n">
        <f aca="false">D394/1000</f>
        <v>336.56</v>
      </c>
      <c r="F394" s="44" t="n">
        <v>336560</v>
      </c>
      <c r="G394" s="44" t="n">
        <f aca="false">F394/1000</f>
        <v>336.56</v>
      </c>
      <c r="H394" s="38" t="n">
        <f aca="false">G394/E394*100</f>
        <v>100</v>
      </c>
      <c r="I394" s="14"/>
    </row>
    <row r="395" customFormat="false" ht="22.5" hidden="false" customHeight="false" outlineLevel="0" collapsed="false">
      <c r="A395" s="40" t="s">
        <v>390</v>
      </c>
      <c r="B395" s="41" t="s">
        <v>365</v>
      </c>
      <c r="C395" s="42" t="s">
        <v>826</v>
      </c>
      <c r="D395" s="43" t="n">
        <v>336560</v>
      </c>
      <c r="E395" s="44" t="n">
        <f aca="false">D395/1000</f>
        <v>336.56</v>
      </c>
      <c r="F395" s="44" t="n">
        <v>336560</v>
      </c>
      <c r="G395" s="44" t="n">
        <f aca="false">F395/1000</f>
        <v>336.56</v>
      </c>
      <c r="H395" s="38" t="n">
        <f aca="false">G395/E395*100</f>
        <v>100</v>
      </c>
      <c r="I395" s="14"/>
    </row>
    <row r="396" customFormat="false" ht="12.75" hidden="false" customHeight="false" outlineLevel="0" collapsed="false">
      <c r="A396" s="40" t="n">
        <v>7110344</v>
      </c>
      <c r="B396" s="41" t="s">
        <v>365</v>
      </c>
      <c r="C396" s="42" t="s">
        <v>827</v>
      </c>
      <c r="D396" s="43" t="n">
        <v>0</v>
      </c>
      <c r="E396" s="44" t="n">
        <f aca="false">D396/1000</f>
        <v>0</v>
      </c>
      <c r="F396" s="44" t="n">
        <v>0</v>
      </c>
      <c r="G396" s="44" t="n">
        <f aca="false">F396/1000</f>
        <v>0</v>
      </c>
      <c r="H396" s="38" t="n">
        <v>0</v>
      </c>
      <c r="I396" s="14"/>
    </row>
    <row r="397" customFormat="false" ht="22.5" hidden="false" customHeight="false" outlineLevel="0" collapsed="false">
      <c r="A397" s="40" t="s">
        <v>414</v>
      </c>
      <c r="B397" s="41" t="s">
        <v>365</v>
      </c>
      <c r="C397" s="42" t="s">
        <v>828</v>
      </c>
      <c r="D397" s="43" t="n">
        <v>0</v>
      </c>
      <c r="E397" s="44" t="n">
        <f aca="false">D397/1000</f>
        <v>0</v>
      </c>
      <c r="F397" s="44" t="n">
        <v>0</v>
      </c>
      <c r="G397" s="44" t="n">
        <f aca="false">F397/1000</f>
        <v>0</v>
      </c>
      <c r="H397" s="38" t="n">
        <v>0</v>
      </c>
      <c r="I397" s="14"/>
    </row>
    <row r="398" customFormat="false" ht="12.75" hidden="false" customHeight="false" outlineLevel="0" collapsed="false">
      <c r="A398" s="40" t="s">
        <v>374</v>
      </c>
      <c r="B398" s="41" t="s">
        <v>365</v>
      </c>
      <c r="C398" s="42" t="s">
        <v>829</v>
      </c>
      <c r="D398" s="43" t="n">
        <v>0</v>
      </c>
      <c r="E398" s="44" t="n">
        <f aca="false">D398/1000</f>
        <v>0</v>
      </c>
      <c r="F398" s="44" t="n">
        <v>0</v>
      </c>
      <c r="G398" s="44" t="n">
        <f aca="false">F398/1000</f>
        <v>0</v>
      </c>
      <c r="H398" s="38" t="n">
        <v>0</v>
      </c>
      <c r="I398" s="14"/>
    </row>
    <row r="399" customFormat="false" ht="12.75" hidden="false" customHeight="false" outlineLevel="0" collapsed="false">
      <c r="A399" s="40" t="s">
        <v>408</v>
      </c>
      <c r="B399" s="41" t="s">
        <v>365</v>
      </c>
      <c r="C399" s="42" t="s">
        <v>830</v>
      </c>
      <c r="D399" s="43" t="n">
        <v>0</v>
      </c>
      <c r="E399" s="44" t="n">
        <f aca="false">D399/1000</f>
        <v>0</v>
      </c>
      <c r="F399" s="44" t="n">
        <v>0</v>
      </c>
      <c r="G399" s="44" t="n">
        <f aca="false">F399/1000</f>
        <v>0</v>
      </c>
      <c r="H399" s="38" t="n">
        <v>0</v>
      </c>
      <c r="I399" s="14"/>
    </row>
    <row r="400" customFormat="false" ht="12.75" hidden="false" customHeight="false" outlineLevel="0" collapsed="false">
      <c r="A400" s="40" t="s">
        <v>412</v>
      </c>
      <c r="B400" s="41" t="s">
        <v>365</v>
      </c>
      <c r="C400" s="42" t="s">
        <v>831</v>
      </c>
      <c r="D400" s="43" t="n">
        <v>0</v>
      </c>
      <c r="E400" s="44" t="n">
        <f aca="false">D400/1000</f>
        <v>0</v>
      </c>
      <c r="F400" s="44" t="n">
        <v>0</v>
      </c>
      <c r="G400" s="44" t="n">
        <f aca="false">F400/1000</f>
        <v>0</v>
      </c>
      <c r="H400" s="38" t="n">
        <v>0</v>
      </c>
      <c r="I400" s="14"/>
    </row>
    <row r="401" s="31" customFormat="true" ht="12.75" hidden="false" customHeight="false" outlineLevel="0" collapsed="false">
      <c r="A401" s="45" t="s">
        <v>832</v>
      </c>
      <c r="B401" s="46" t="s">
        <v>365</v>
      </c>
      <c r="C401" s="36" t="s">
        <v>833</v>
      </c>
      <c r="D401" s="37" t="n">
        <v>72623076.04</v>
      </c>
      <c r="E401" s="38" t="n">
        <f aca="false">D401/1000</f>
        <v>72623.07604</v>
      </c>
      <c r="F401" s="38" t="n">
        <v>72471575.04</v>
      </c>
      <c r="G401" s="38" t="n">
        <f aca="false">F401/1000</f>
        <v>72471.57504</v>
      </c>
      <c r="H401" s="38" t="n">
        <f aca="false">G401/E401*100</f>
        <v>99.791387244577</v>
      </c>
      <c r="I401" s="39"/>
    </row>
    <row r="402" customFormat="false" ht="12.75" hidden="false" customHeight="false" outlineLevel="0" collapsed="false">
      <c r="A402" s="40" t="s">
        <v>834</v>
      </c>
      <c r="B402" s="41" t="s">
        <v>365</v>
      </c>
      <c r="C402" s="42" t="s">
        <v>835</v>
      </c>
      <c r="D402" s="43" t="n">
        <v>37431069</v>
      </c>
      <c r="E402" s="44" t="n">
        <f aca="false">D402/1000</f>
        <v>37431.069</v>
      </c>
      <c r="F402" s="44" t="n">
        <v>37279569</v>
      </c>
      <c r="G402" s="44" t="n">
        <f aca="false">F402/1000</f>
        <v>37279.569</v>
      </c>
      <c r="H402" s="38" t="n">
        <f aca="false">G402/E402*100</f>
        <v>99.595256015798</v>
      </c>
      <c r="I402" s="14"/>
    </row>
    <row r="403" customFormat="false" ht="45" hidden="false" customHeight="false" outlineLevel="0" collapsed="false">
      <c r="A403" s="40" t="s">
        <v>836</v>
      </c>
      <c r="B403" s="41" t="s">
        <v>365</v>
      </c>
      <c r="C403" s="42" t="s">
        <v>837</v>
      </c>
      <c r="D403" s="43" t="n">
        <v>33696140.43</v>
      </c>
      <c r="E403" s="44" t="n">
        <f aca="false">D403/1000</f>
        <v>33696.14043</v>
      </c>
      <c r="F403" s="44" t="n">
        <v>33696140.43</v>
      </c>
      <c r="G403" s="44" t="n">
        <f aca="false">F403/1000</f>
        <v>33696.14043</v>
      </c>
      <c r="H403" s="38" t="n">
        <f aca="false">G403/E403*100</f>
        <v>100</v>
      </c>
      <c r="I403" s="14"/>
    </row>
    <row r="404" customFormat="false" ht="12.75" hidden="false" customHeight="false" outlineLevel="0" collapsed="false">
      <c r="A404" s="40" t="s">
        <v>838</v>
      </c>
      <c r="B404" s="41" t="s">
        <v>365</v>
      </c>
      <c r="C404" s="42" t="s">
        <v>839</v>
      </c>
      <c r="D404" s="43" t="n">
        <v>29954085.93</v>
      </c>
      <c r="E404" s="44" t="n">
        <f aca="false">D404/1000</f>
        <v>29954.08593</v>
      </c>
      <c r="F404" s="44" t="n">
        <v>29954085.93</v>
      </c>
      <c r="G404" s="44" t="n">
        <f aca="false">F404/1000</f>
        <v>29954.08593</v>
      </c>
      <c r="H404" s="38" t="n">
        <f aca="false">G404/E404*100</f>
        <v>100</v>
      </c>
      <c r="I404" s="14"/>
    </row>
    <row r="405" customFormat="false" ht="12.75" hidden="false" customHeight="false" outlineLevel="0" collapsed="false">
      <c r="A405" s="40" t="s">
        <v>374</v>
      </c>
      <c r="B405" s="41" t="s">
        <v>365</v>
      </c>
      <c r="C405" s="42" t="s">
        <v>840</v>
      </c>
      <c r="D405" s="43" t="n">
        <v>29954085.93</v>
      </c>
      <c r="E405" s="44" t="n">
        <f aca="false">D405/1000</f>
        <v>29954.08593</v>
      </c>
      <c r="F405" s="44" t="n">
        <v>29954085.93</v>
      </c>
      <c r="G405" s="44" t="n">
        <f aca="false">F405/1000</f>
        <v>29954.08593</v>
      </c>
      <c r="H405" s="38" t="n">
        <f aca="false">G405/E405*100</f>
        <v>100</v>
      </c>
      <c r="I405" s="14"/>
    </row>
    <row r="406" customFormat="false" ht="12.75" hidden="false" customHeight="false" outlineLevel="0" collapsed="false">
      <c r="A406" s="40" t="s">
        <v>434</v>
      </c>
      <c r="B406" s="41" t="s">
        <v>365</v>
      </c>
      <c r="C406" s="42" t="s">
        <v>841</v>
      </c>
      <c r="D406" s="43" t="n">
        <v>29954085.93</v>
      </c>
      <c r="E406" s="44" t="n">
        <f aca="false">D406/1000</f>
        <v>29954.08593</v>
      </c>
      <c r="F406" s="44" t="n">
        <v>29954085.93</v>
      </c>
      <c r="G406" s="44" t="n">
        <f aca="false">F406/1000</f>
        <v>29954.08593</v>
      </c>
      <c r="H406" s="38" t="n">
        <f aca="false">G406/E406*100</f>
        <v>100</v>
      </c>
      <c r="I406" s="14"/>
    </row>
    <row r="407" customFormat="false" ht="33.75" hidden="false" customHeight="false" outlineLevel="0" collapsed="false">
      <c r="A407" s="40" t="s">
        <v>842</v>
      </c>
      <c r="B407" s="41" t="s">
        <v>365</v>
      </c>
      <c r="C407" s="42" t="s">
        <v>843</v>
      </c>
      <c r="D407" s="43" t="n">
        <v>3742054.5</v>
      </c>
      <c r="E407" s="44" t="n">
        <f aca="false">D407/1000</f>
        <v>3742.0545</v>
      </c>
      <c r="F407" s="44" t="n">
        <v>3742054.5</v>
      </c>
      <c r="G407" s="44" t="n">
        <f aca="false">F407/1000</f>
        <v>3742.0545</v>
      </c>
      <c r="H407" s="38" t="n">
        <f aca="false">G407/E407*100</f>
        <v>100</v>
      </c>
      <c r="I407" s="14"/>
    </row>
    <row r="408" customFormat="false" ht="12.75" hidden="false" customHeight="false" outlineLevel="0" collapsed="false">
      <c r="A408" s="40" t="s">
        <v>425</v>
      </c>
      <c r="B408" s="41" t="s">
        <v>365</v>
      </c>
      <c r="C408" s="42" t="s">
        <v>844</v>
      </c>
      <c r="D408" s="43" t="n">
        <v>3742054.5</v>
      </c>
      <c r="E408" s="44" t="n">
        <f aca="false">D408/1000</f>
        <v>3742.0545</v>
      </c>
      <c r="F408" s="44" t="n">
        <v>3742054.5</v>
      </c>
      <c r="G408" s="44" t="n">
        <f aca="false">F408/1000</f>
        <v>3742.0545</v>
      </c>
      <c r="H408" s="38" t="n">
        <f aca="false">G408/E408*100</f>
        <v>100</v>
      </c>
      <c r="I408" s="14"/>
    </row>
    <row r="409" customFormat="false" ht="12.75" hidden="false" customHeight="false" outlineLevel="0" collapsed="false">
      <c r="A409" s="40" t="s">
        <v>427</v>
      </c>
      <c r="B409" s="41" t="s">
        <v>365</v>
      </c>
      <c r="C409" s="42" t="s">
        <v>845</v>
      </c>
      <c r="D409" s="43" t="n">
        <v>3742054.5</v>
      </c>
      <c r="E409" s="44" t="n">
        <f aca="false">D409/1000</f>
        <v>3742.0545</v>
      </c>
      <c r="F409" s="44" t="n">
        <v>3742054.5</v>
      </c>
      <c r="G409" s="44" t="n">
        <f aca="false">F409/1000</f>
        <v>3742.0545</v>
      </c>
      <c r="H409" s="38" t="n">
        <f aca="false">G409/E409*100</f>
        <v>100</v>
      </c>
      <c r="I409" s="14"/>
    </row>
    <row r="410" customFormat="false" ht="33.75" hidden="false" customHeight="false" outlineLevel="0" collapsed="false">
      <c r="A410" s="40" t="s">
        <v>846</v>
      </c>
      <c r="B410" s="41" t="s">
        <v>365</v>
      </c>
      <c r="C410" s="42" t="s">
        <v>847</v>
      </c>
      <c r="D410" s="43" t="n">
        <v>907428.57</v>
      </c>
      <c r="E410" s="44" t="n">
        <f aca="false">D410/1000</f>
        <v>907.42857</v>
      </c>
      <c r="F410" s="44" t="n">
        <v>907428.57</v>
      </c>
      <c r="G410" s="44" t="n">
        <f aca="false">F410/1000</f>
        <v>907.42857</v>
      </c>
      <c r="H410" s="38" t="n">
        <f aca="false">G410/E410*100</f>
        <v>100</v>
      </c>
      <c r="I410" s="14"/>
    </row>
    <row r="411" customFormat="false" ht="12.75" hidden="false" customHeight="false" outlineLevel="0" collapsed="false">
      <c r="A411" s="40" t="s">
        <v>838</v>
      </c>
      <c r="B411" s="41" t="s">
        <v>365</v>
      </c>
      <c r="C411" s="42" t="s">
        <v>848</v>
      </c>
      <c r="D411" s="43" t="n">
        <v>877203.57</v>
      </c>
      <c r="E411" s="44" t="n">
        <f aca="false">D411/1000</f>
        <v>877.20357</v>
      </c>
      <c r="F411" s="44" t="n">
        <v>877203.57</v>
      </c>
      <c r="G411" s="44" t="n">
        <f aca="false">F411/1000</f>
        <v>877.20357</v>
      </c>
      <c r="H411" s="38" t="n">
        <f aca="false">G411/E411*100</f>
        <v>100</v>
      </c>
      <c r="I411" s="14"/>
    </row>
    <row r="412" customFormat="false" ht="12.75" hidden="false" customHeight="false" outlineLevel="0" collapsed="false">
      <c r="A412" s="40" t="s">
        <v>374</v>
      </c>
      <c r="B412" s="41" t="s">
        <v>365</v>
      </c>
      <c r="C412" s="42" t="s">
        <v>849</v>
      </c>
      <c r="D412" s="43" t="n">
        <v>877203.57</v>
      </c>
      <c r="E412" s="44" t="n">
        <f aca="false">D412/1000</f>
        <v>877.20357</v>
      </c>
      <c r="F412" s="44" t="n">
        <v>877203.57</v>
      </c>
      <c r="G412" s="44" t="n">
        <f aca="false">F412/1000</f>
        <v>877.20357</v>
      </c>
      <c r="H412" s="38" t="n">
        <f aca="false">G412/E412*100</f>
        <v>100</v>
      </c>
      <c r="I412" s="14"/>
    </row>
    <row r="413" customFormat="false" ht="12.75" hidden="false" customHeight="false" outlineLevel="0" collapsed="false">
      <c r="A413" s="40" t="s">
        <v>434</v>
      </c>
      <c r="B413" s="41" t="s">
        <v>365</v>
      </c>
      <c r="C413" s="42" t="s">
        <v>850</v>
      </c>
      <c r="D413" s="43" t="n">
        <v>877203.57</v>
      </c>
      <c r="E413" s="44" t="n">
        <f aca="false">D413/1000</f>
        <v>877.20357</v>
      </c>
      <c r="F413" s="44" t="n">
        <v>877203.57</v>
      </c>
      <c r="G413" s="44" t="n">
        <f aca="false">F413/1000</f>
        <v>877.20357</v>
      </c>
      <c r="H413" s="38" t="n">
        <f aca="false">G413/E413*100</f>
        <v>100</v>
      </c>
      <c r="I413" s="14"/>
    </row>
    <row r="414" customFormat="false" ht="33.75" hidden="false" customHeight="false" outlineLevel="0" collapsed="false">
      <c r="A414" s="40" t="s">
        <v>842</v>
      </c>
      <c r="B414" s="41" t="s">
        <v>365</v>
      </c>
      <c r="C414" s="42" t="s">
        <v>851</v>
      </c>
      <c r="D414" s="43" t="n">
        <v>30225</v>
      </c>
      <c r="E414" s="44" t="n">
        <f aca="false">D414/1000</f>
        <v>30.225</v>
      </c>
      <c r="F414" s="44" t="n">
        <v>30225</v>
      </c>
      <c r="G414" s="44" t="n">
        <f aca="false">F414/1000</f>
        <v>30.225</v>
      </c>
      <c r="H414" s="38" t="n">
        <f aca="false">G414/E414*100</f>
        <v>100</v>
      </c>
      <c r="I414" s="14"/>
    </row>
    <row r="415" customFormat="false" ht="12.75" hidden="false" customHeight="false" outlineLevel="0" collapsed="false">
      <c r="A415" s="40" t="s">
        <v>425</v>
      </c>
      <c r="B415" s="41" t="s">
        <v>365</v>
      </c>
      <c r="C415" s="42" t="s">
        <v>852</v>
      </c>
      <c r="D415" s="43" t="n">
        <v>30225</v>
      </c>
      <c r="E415" s="44" t="n">
        <f aca="false">D415/1000</f>
        <v>30.225</v>
      </c>
      <c r="F415" s="44" t="n">
        <v>30225</v>
      </c>
      <c r="G415" s="44" t="n">
        <f aca="false">F415/1000</f>
        <v>30.225</v>
      </c>
      <c r="H415" s="38" t="n">
        <f aca="false">G415/E415*100</f>
        <v>100</v>
      </c>
      <c r="I415" s="14"/>
    </row>
    <row r="416" customFormat="false" ht="12.75" hidden="false" customHeight="false" outlineLevel="0" collapsed="false">
      <c r="A416" s="40" t="s">
        <v>427</v>
      </c>
      <c r="B416" s="41" t="s">
        <v>365</v>
      </c>
      <c r="C416" s="42" t="s">
        <v>853</v>
      </c>
      <c r="D416" s="43" t="n">
        <v>30225</v>
      </c>
      <c r="E416" s="44" t="n">
        <f aca="false">D416/1000</f>
        <v>30.225</v>
      </c>
      <c r="F416" s="44" t="n">
        <v>30225</v>
      </c>
      <c r="G416" s="44" t="n">
        <f aca="false">F416/1000</f>
        <v>30.225</v>
      </c>
      <c r="H416" s="38" t="n">
        <f aca="false">G416/E416*100</f>
        <v>100</v>
      </c>
      <c r="I416" s="14"/>
    </row>
    <row r="417" customFormat="false" ht="33.75" hidden="false" customHeight="false" outlineLevel="0" collapsed="false">
      <c r="A417" s="40" t="s">
        <v>854</v>
      </c>
      <c r="B417" s="41" t="s">
        <v>365</v>
      </c>
      <c r="C417" s="42" t="s">
        <v>855</v>
      </c>
      <c r="D417" s="43" t="n">
        <v>2610000</v>
      </c>
      <c r="E417" s="44" t="n">
        <f aca="false">D417/1000</f>
        <v>2610</v>
      </c>
      <c r="F417" s="44" t="n">
        <v>2610000</v>
      </c>
      <c r="G417" s="44" t="n">
        <f aca="false">F417/1000</f>
        <v>2610</v>
      </c>
      <c r="H417" s="38" t="n">
        <f aca="false">G417/E417*100</f>
        <v>100</v>
      </c>
      <c r="I417" s="14"/>
    </row>
    <row r="418" customFormat="false" ht="22.5" hidden="false" customHeight="false" outlineLevel="0" collapsed="false">
      <c r="A418" s="40" t="s">
        <v>645</v>
      </c>
      <c r="B418" s="41" t="s">
        <v>365</v>
      </c>
      <c r="C418" s="42" t="s">
        <v>856</v>
      </c>
      <c r="D418" s="43" t="n">
        <v>2610000</v>
      </c>
      <c r="E418" s="44" t="n">
        <f aca="false">D418/1000</f>
        <v>2610</v>
      </c>
      <c r="F418" s="44" t="n">
        <v>2610000</v>
      </c>
      <c r="G418" s="44" t="n">
        <f aca="false">F418/1000</f>
        <v>2610</v>
      </c>
      <c r="H418" s="38" t="n">
        <f aca="false">G418/E418*100</f>
        <v>100</v>
      </c>
      <c r="I418" s="14"/>
    </row>
    <row r="419" customFormat="false" ht="12.75" hidden="false" customHeight="false" outlineLevel="0" collapsed="false">
      <c r="A419" s="40" t="s">
        <v>374</v>
      </c>
      <c r="B419" s="41" t="s">
        <v>365</v>
      </c>
      <c r="C419" s="42" t="s">
        <v>857</v>
      </c>
      <c r="D419" s="43" t="n">
        <v>2610000</v>
      </c>
      <c r="E419" s="44" t="n">
        <f aca="false">D419/1000</f>
        <v>2610</v>
      </c>
      <c r="F419" s="44" t="n">
        <v>2610000</v>
      </c>
      <c r="G419" s="44" t="n">
        <f aca="false">F419/1000</f>
        <v>2610</v>
      </c>
      <c r="H419" s="38" t="n">
        <f aca="false">G419/E419*100</f>
        <v>100</v>
      </c>
      <c r="I419" s="14"/>
    </row>
    <row r="420" customFormat="false" ht="12.75" hidden="false" customHeight="false" outlineLevel="0" collapsed="false">
      <c r="A420" s="40" t="s">
        <v>637</v>
      </c>
      <c r="B420" s="41" t="s">
        <v>365</v>
      </c>
      <c r="C420" s="42" t="s">
        <v>858</v>
      </c>
      <c r="D420" s="43" t="n">
        <v>2610000</v>
      </c>
      <c r="E420" s="44" t="n">
        <f aca="false">D420/1000</f>
        <v>2610</v>
      </c>
      <c r="F420" s="44" t="n">
        <v>2610000</v>
      </c>
      <c r="G420" s="44" t="n">
        <f aca="false">F420/1000</f>
        <v>2610</v>
      </c>
      <c r="H420" s="38" t="n">
        <f aca="false">G420/E420*100</f>
        <v>100</v>
      </c>
      <c r="I420" s="14"/>
    </row>
    <row r="421" customFormat="false" ht="33.75" hidden="false" customHeight="false" outlineLevel="0" collapsed="false">
      <c r="A421" s="40" t="s">
        <v>649</v>
      </c>
      <c r="B421" s="41" t="s">
        <v>365</v>
      </c>
      <c r="C421" s="42" t="s">
        <v>859</v>
      </c>
      <c r="D421" s="43" t="n">
        <v>2610000</v>
      </c>
      <c r="E421" s="44" t="n">
        <f aca="false">D421/1000</f>
        <v>2610</v>
      </c>
      <c r="F421" s="44" t="n">
        <v>2610000</v>
      </c>
      <c r="G421" s="44" t="n">
        <f aca="false">F421/1000</f>
        <v>2610</v>
      </c>
      <c r="H421" s="38" t="n">
        <f aca="false">G421/E421*100</f>
        <v>100</v>
      </c>
      <c r="I421" s="14"/>
    </row>
    <row r="422" customFormat="false" ht="12.75" hidden="false" customHeight="false" outlineLevel="0" collapsed="false">
      <c r="A422" s="40" t="s">
        <v>860</v>
      </c>
      <c r="B422" s="41" t="s">
        <v>365</v>
      </c>
      <c r="C422" s="42" t="s">
        <v>861</v>
      </c>
      <c r="D422" s="43" t="n">
        <v>217500</v>
      </c>
      <c r="E422" s="44" t="n">
        <f aca="false">D422/1000</f>
        <v>217.5</v>
      </c>
      <c r="F422" s="44" t="n">
        <v>66000</v>
      </c>
      <c r="G422" s="44" t="n">
        <f aca="false">F422/1000</f>
        <v>66</v>
      </c>
      <c r="H422" s="38" t="n">
        <f aca="false">G422/E422*100</f>
        <v>30.3448275862069</v>
      </c>
      <c r="I422" s="14"/>
    </row>
    <row r="423" customFormat="false" ht="12.75" hidden="false" customHeight="false" outlineLevel="0" collapsed="false">
      <c r="A423" s="40" t="s">
        <v>862</v>
      </c>
      <c r="B423" s="41" t="s">
        <v>365</v>
      </c>
      <c r="C423" s="42" t="s">
        <v>863</v>
      </c>
      <c r="D423" s="43" t="n">
        <v>217500</v>
      </c>
      <c r="E423" s="44" t="n">
        <f aca="false">D423/1000</f>
        <v>217.5</v>
      </c>
      <c r="F423" s="44" t="n">
        <v>66000</v>
      </c>
      <c r="G423" s="44" t="n">
        <f aca="false">F423/1000</f>
        <v>66</v>
      </c>
      <c r="H423" s="38" t="n">
        <f aca="false">G423/E423*100</f>
        <v>30.3448275862069</v>
      </c>
      <c r="I423" s="14"/>
    </row>
    <row r="424" customFormat="false" ht="22.5" hidden="false" customHeight="false" outlineLevel="0" collapsed="false">
      <c r="A424" s="40" t="s">
        <v>414</v>
      </c>
      <c r="B424" s="41" t="s">
        <v>365</v>
      </c>
      <c r="C424" s="42" t="s">
        <v>864</v>
      </c>
      <c r="D424" s="43" t="n">
        <v>217500</v>
      </c>
      <c r="E424" s="44" t="n">
        <f aca="false">D424/1000</f>
        <v>217.5</v>
      </c>
      <c r="F424" s="44" t="n">
        <v>66000</v>
      </c>
      <c r="G424" s="44" t="n">
        <f aca="false">F424/1000</f>
        <v>66</v>
      </c>
      <c r="H424" s="38" t="n">
        <f aca="false">G424/E424*100</f>
        <v>30.3448275862069</v>
      </c>
      <c r="I424" s="14"/>
    </row>
    <row r="425" customFormat="false" ht="12.75" hidden="false" customHeight="false" outlineLevel="0" collapsed="false">
      <c r="A425" s="40" t="s">
        <v>374</v>
      </c>
      <c r="B425" s="41" t="s">
        <v>365</v>
      </c>
      <c r="C425" s="42" t="s">
        <v>865</v>
      </c>
      <c r="D425" s="43" t="n">
        <v>217500</v>
      </c>
      <c r="E425" s="44" t="n">
        <f aca="false">D425/1000</f>
        <v>217.5</v>
      </c>
      <c r="F425" s="44" t="n">
        <v>66000</v>
      </c>
      <c r="G425" s="44" t="n">
        <f aca="false">F425/1000</f>
        <v>66</v>
      </c>
      <c r="H425" s="38" t="n">
        <f aca="false">G425/E425*100</f>
        <v>30.3448275862069</v>
      </c>
      <c r="I425" s="14"/>
    </row>
    <row r="426" customFormat="false" ht="12.75" hidden="false" customHeight="false" outlineLevel="0" collapsed="false">
      <c r="A426" s="40" t="s">
        <v>408</v>
      </c>
      <c r="B426" s="41" t="s">
        <v>365</v>
      </c>
      <c r="C426" s="42" t="s">
        <v>866</v>
      </c>
      <c r="D426" s="43" t="n">
        <v>217500</v>
      </c>
      <c r="E426" s="44" t="n">
        <f aca="false">D426/1000</f>
        <v>217.5</v>
      </c>
      <c r="F426" s="44" t="n">
        <v>66000</v>
      </c>
      <c r="G426" s="44" t="n">
        <f aca="false">F426/1000</f>
        <v>66</v>
      </c>
      <c r="H426" s="38" t="n">
        <f aca="false">G426/E426*100</f>
        <v>30.3448275862069</v>
      </c>
      <c r="I426" s="14"/>
    </row>
    <row r="427" customFormat="false" ht="12.75" hidden="false" customHeight="false" outlineLevel="0" collapsed="false">
      <c r="A427" s="40" t="s">
        <v>412</v>
      </c>
      <c r="B427" s="41" t="s">
        <v>365</v>
      </c>
      <c r="C427" s="42" t="s">
        <v>867</v>
      </c>
      <c r="D427" s="43" t="n">
        <v>217500</v>
      </c>
      <c r="E427" s="44" t="n">
        <f aca="false">D427/1000</f>
        <v>217.5</v>
      </c>
      <c r="F427" s="44" t="n">
        <v>66000</v>
      </c>
      <c r="G427" s="44" t="n">
        <f aca="false">F427/1000</f>
        <v>66</v>
      </c>
      <c r="H427" s="38" t="n">
        <f aca="false">G427/E427*100</f>
        <v>30.3448275862069</v>
      </c>
      <c r="I427" s="14"/>
    </row>
    <row r="428" customFormat="false" ht="12.75" hidden="false" customHeight="false" outlineLevel="0" collapsed="false">
      <c r="A428" s="40" t="s">
        <v>868</v>
      </c>
      <c r="B428" s="41" t="s">
        <v>365</v>
      </c>
      <c r="C428" s="42" t="s">
        <v>869</v>
      </c>
      <c r="D428" s="43" t="n">
        <v>0</v>
      </c>
      <c r="E428" s="44" t="n">
        <f aca="false">D428/1000</f>
        <v>0</v>
      </c>
      <c r="F428" s="44" t="n">
        <v>0</v>
      </c>
      <c r="G428" s="44" t="n">
        <f aca="false">F428/1000</f>
        <v>0</v>
      </c>
      <c r="H428" s="38" t="n">
        <v>0</v>
      </c>
      <c r="I428" s="14"/>
    </row>
    <row r="429" customFormat="false" ht="12.75" hidden="false" customHeight="false" outlineLevel="0" collapsed="false">
      <c r="A429" s="40" t="n">
        <v>5210600</v>
      </c>
      <c r="B429" s="41" t="s">
        <v>365</v>
      </c>
      <c r="C429" s="42" t="s">
        <v>870</v>
      </c>
      <c r="D429" s="43" t="n">
        <v>0</v>
      </c>
      <c r="E429" s="44" t="n">
        <f aca="false">D429/1000</f>
        <v>0</v>
      </c>
      <c r="F429" s="44" t="n">
        <v>0</v>
      </c>
      <c r="G429" s="44" t="n">
        <f aca="false">F429/1000</f>
        <v>0</v>
      </c>
      <c r="H429" s="38" t="n">
        <v>0</v>
      </c>
      <c r="I429" s="14"/>
    </row>
    <row r="430" customFormat="false" ht="12.75" hidden="false" customHeight="false" outlineLevel="0" collapsed="false">
      <c r="A430" s="40" t="s">
        <v>319</v>
      </c>
      <c r="B430" s="41" t="s">
        <v>365</v>
      </c>
      <c r="C430" s="42" t="s">
        <v>871</v>
      </c>
      <c r="D430" s="43" t="n">
        <v>0</v>
      </c>
      <c r="E430" s="44" t="n">
        <f aca="false">D430/1000</f>
        <v>0</v>
      </c>
      <c r="F430" s="44" t="n">
        <v>0</v>
      </c>
      <c r="G430" s="44" t="n">
        <f aca="false">F430/1000</f>
        <v>0</v>
      </c>
      <c r="H430" s="38" t="n">
        <v>0</v>
      </c>
      <c r="I430" s="14"/>
    </row>
    <row r="431" customFormat="false" ht="12.75" hidden="false" customHeight="false" outlineLevel="0" collapsed="false">
      <c r="A431" s="40" t="s">
        <v>374</v>
      </c>
      <c r="B431" s="41" t="s">
        <v>365</v>
      </c>
      <c r="C431" s="42" t="s">
        <v>872</v>
      </c>
      <c r="D431" s="43" t="n">
        <v>0</v>
      </c>
      <c r="E431" s="44" t="n">
        <f aca="false">D431/1000</f>
        <v>0</v>
      </c>
      <c r="F431" s="44" t="n">
        <v>0</v>
      </c>
      <c r="G431" s="44" t="n">
        <f aca="false">F431/1000</f>
        <v>0</v>
      </c>
      <c r="H431" s="38" t="n">
        <v>0</v>
      </c>
      <c r="I431" s="14"/>
    </row>
    <row r="432" customFormat="false" ht="12.75" hidden="false" customHeight="false" outlineLevel="0" collapsed="false">
      <c r="A432" s="40" t="s">
        <v>388</v>
      </c>
      <c r="B432" s="41" t="s">
        <v>365</v>
      </c>
      <c r="C432" s="42" t="s">
        <v>873</v>
      </c>
      <c r="D432" s="43" t="n">
        <v>0</v>
      </c>
      <c r="E432" s="44" t="n">
        <f aca="false">D432/1000</f>
        <v>0</v>
      </c>
      <c r="F432" s="44" t="n">
        <v>0</v>
      </c>
      <c r="G432" s="44" t="n">
        <f aca="false">F432/1000</f>
        <v>0</v>
      </c>
      <c r="H432" s="38" t="n">
        <v>0</v>
      </c>
      <c r="I432" s="14"/>
    </row>
    <row r="433" customFormat="false" ht="22.5" hidden="false" customHeight="false" outlineLevel="0" collapsed="false">
      <c r="A433" s="40" t="s">
        <v>390</v>
      </c>
      <c r="B433" s="41" t="s">
        <v>365</v>
      </c>
      <c r="C433" s="42" t="s">
        <v>874</v>
      </c>
      <c r="D433" s="43" t="n">
        <v>0</v>
      </c>
      <c r="E433" s="44" t="n">
        <f aca="false">D433/1000</f>
        <v>0</v>
      </c>
      <c r="F433" s="44" t="n">
        <v>0</v>
      </c>
      <c r="G433" s="44" t="n">
        <f aca="false">F433/1000</f>
        <v>0</v>
      </c>
      <c r="H433" s="38" t="n">
        <v>0</v>
      </c>
      <c r="I433" s="14"/>
    </row>
    <row r="434" customFormat="false" ht="12.75" hidden="false" customHeight="false" outlineLevel="0" collapsed="false">
      <c r="A434" s="40" t="s">
        <v>875</v>
      </c>
      <c r="B434" s="41" t="s">
        <v>365</v>
      </c>
      <c r="C434" s="42" t="s">
        <v>876</v>
      </c>
      <c r="D434" s="43" t="n">
        <v>3044465.54</v>
      </c>
      <c r="E434" s="44" t="n">
        <f aca="false">D434/1000</f>
        <v>3044.46554</v>
      </c>
      <c r="F434" s="44" t="n">
        <v>3044464.54</v>
      </c>
      <c r="G434" s="44" t="n">
        <f aca="false">F434/1000</f>
        <v>3044.46454</v>
      </c>
      <c r="H434" s="38" t="n">
        <f aca="false">G434/E434*100</f>
        <v>99.9999671535123</v>
      </c>
      <c r="I434" s="14"/>
    </row>
    <row r="435" customFormat="false" ht="12.75" hidden="false" customHeight="false" outlineLevel="0" collapsed="false">
      <c r="A435" s="40" t="s">
        <v>877</v>
      </c>
      <c r="B435" s="41" t="s">
        <v>365</v>
      </c>
      <c r="C435" s="42" t="s">
        <v>878</v>
      </c>
      <c r="D435" s="43" t="n">
        <v>0</v>
      </c>
      <c r="E435" s="44" t="n">
        <f aca="false">D435/1000</f>
        <v>0</v>
      </c>
      <c r="F435" s="44" t="n">
        <v>0</v>
      </c>
      <c r="G435" s="44" t="n">
        <f aca="false">F435/1000</f>
        <v>0</v>
      </c>
      <c r="H435" s="38" t="n">
        <v>0</v>
      </c>
      <c r="I435" s="14"/>
    </row>
    <row r="436" customFormat="false" ht="12.75" hidden="false" customHeight="false" outlineLevel="0" collapsed="false">
      <c r="A436" s="40" t="s">
        <v>879</v>
      </c>
      <c r="B436" s="41" t="s">
        <v>365</v>
      </c>
      <c r="C436" s="42" t="s">
        <v>880</v>
      </c>
      <c r="D436" s="43" t="n">
        <v>0</v>
      </c>
      <c r="E436" s="44" t="n">
        <f aca="false">D436/1000</f>
        <v>0</v>
      </c>
      <c r="F436" s="44" t="n">
        <v>0</v>
      </c>
      <c r="G436" s="44" t="n">
        <f aca="false">F436/1000</f>
        <v>0</v>
      </c>
      <c r="H436" s="38" t="n">
        <v>0</v>
      </c>
      <c r="I436" s="14"/>
    </row>
    <row r="437" customFormat="false" ht="22.5" hidden="false" customHeight="false" outlineLevel="0" collapsed="false">
      <c r="A437" s="40" t="s">
        <v>414</v>
      </c>
      <c r="B437" s="41" t="s">
        <v>365</v>
      </c>
      <c r="C437" s="42" t="s">
        <v>881</v>
      </c>
      <c r="D437" s="43" t="n">
        <v>0</v>
      </c>
      <c r="E437" s="44" t="n">
        <f aca="false">D437/1000</f>
        <v>0</v>
      </c>
      <c r="F437" s="44" t="n">
        <v>0</v>
      </c>
      <c r="G437" s="44" t="n">
        <f aca="false">F437/1000</f>
        <v>0</v>
      </c>
      <c r="H437" s="38" t="n">
        <v>0</v>
      </c>
      <c r="I437" s="14"/>
    </row>
    <row r="438" customFormat="false" ht="12.75" hidden="false" customHeight="false" outlineLevel="0" collapsed="false">
      <c r="A438" s="40" t="s">
        <v>374</v>
      </c>
      <c r="B438" s="41" t="s">
        <v>365</v>
      </c>
      <c r="C438" s="42" t="s">
        <v>882</v>
      </c>
      <c r="D438" s="43" t="n">
        <v>0</v>
      </c>
      <c r="E438" s="44" t="n">
        <f aca="false">D438/1000</f>
        <v>0</v>
      </c>
      <c r="F438" s="44" t="n">
        <v>0</v>
      </c>
      <c r="G438" s="44" t="n">
        <f aca="false">F438/1000</f>
        <v>0</v>
      </c>
      <c r="H438" s="38" t="n">
        <v>0</v>
      </c>
      <c r="I438" s="14"/>
    </row>
    <row r="439" customFormat="false" ht="12.75" hidden="false" customHeight="false" outlineLevel="0" collapsed="false">
      <c r="A439" s="40" t="s">
        <v>408</v>
      </c>
      <c r="B439" s="41" t="s">
        <v>365</v>
      </c>
      <c r="C439" s="42" t="s">
        <v>883</v>
      </c>
      <c r="D439" s="43" t="n">
        <v>0</v>
      </c>
      <c r="E439" s="44" t="n">
        <f aca="false">D439/1000</f>
        <v>0</v>
      </c>
      <c r="F439" s="44" t="n">
        <v>0</v>
      </c>
      <c r="G439" s="44" t="n">
        <f aca="false">F439/1000</f>
        <v>0</v>
      </c>
      <c r="H439" s="38" t="n">
        <v>0</v>
      </c>
      <c r="I439" s="14"/>
    </row>
    <row r="440" customFormat="false" ht="12.75" hidden="false" customHeight="false" outlineLevel="0" collapsed="false">
      <c r="A440" s="40" t="s">
        <v>422</v>
      </c>
      <c r="B440" s="41" t="s">
        <v>365</v>
      </c>
      <c r="C440" s="42" t="s">
        <v>884</v>
      </c>
      <c r="D440" s="43" t="n">
        <v>0</v>
      </c>
      <c r="E440" s="44" t="n">
        <f aca="false">D440/1000</f>
        <v>0</v>
      </c>
      <c r="F440" s="44" t="n">
        <v>0</v>
      </c>
      <c r="G440" s="44" t="n">
        <f aca="false">F440/1000</f>
        <v>0</v>
      </c>
      <c r="H440" s="38" t="n">
        <v>0</v>
      </c>
      <c r="I440" s="14"/>
    </row>
    <row r="441" customFormat="false" ht="12.75" hidden="false" customHeight="false" outlineLevel="0" collapsed="false">
      <c r="A441" s="40" t="s">
        <v>412</v>
      </c>
      <c r="B441" s="41" t="s">
        <v>365</v>
      </c>
      <c r="C441" s="42" t="s">
        <v>885</v>
      </c>
      <c r="D441" s="43" t="n">
        <v>0</v>
      </c>
      <c r="E441" s="44" t="n">
        <f aca="false">D441/1000</f>
        <v>0</v>
      </c>
      <c r="F441" s="44" t="n">
        <v>0</v>
      </c>
      <c r="G441" s="44" t="n">
        <f aca="false">F441/1000</f>
        <v>0</v>
      </c>
      <c r="H441" s="38" t="n">
        <v>0</v>
      </c>
      <c r="I441" s="14"/>
    </row>
    <row r="442" customFormat="false" ht="12.75" hidden="false" customHeight="false" outlineLevel="0" collapsed="false">
      <c r="A442" s="40" t="s">
        <v>425</v>
      </c>
      <c r="B442" s="41" t="s">
        <v>365</v>
      </c>
      <c r="C442" s="42" t="s">
        <v>886</v>
      </c>
      <c r="D442" s="43" t="n">
        <v>0</v>
      </c>
      <c r="E442" s="44" t="n">
        <f aca="false">D442/1000</f>
        <v>0</v>
      </c>
      <c r="F442" s="44" t="n">
        <v>0</v>
      </c>
      <c r="G442" s="44" t="n">
        <f aca="false">F442/1000</f>
        <v>0</v>
      </c>
      <c r="H442" s="38" t="n">
        <v>0</v>
      </c>
      <c r="I442" s="14"/>
    </row>
    <row r="443" customFormat="false" ht="12.75" hidden="false" customHeight="false" outlineLevel="0" collapsed="false">
      <c r="A443" s="40" t="s">
        <v>427</v>
      </c>
      <c r="B443" s="41" t="s">
        <v>365</v>
      </c>
      <c r="C443" s="42" t="s">
        <v>887</v>
      </c>
      <c r="D443" s="43" t="n">
        <v>0</v>
      </c>
      <c r="E443" s="44" t="n">
        <f aca="false">D443/1000</f>
        <v>0</v>
      </c>
      <c r="F443" s="44" t="n">
        <v>0</v>
      </c>
      <c r="G443" s="44" t="n">
        <f aca="false">F443/1000</f>
        <v>0</v>
      </c>
      <c r="H443" s="38" t="n">
        <v>0</v>
      </c>
      <c r="I443" s="14"/>
    </row>
    <row r="444" customFormat="false" ht="12.75" hidden="false" customHeight="false" outlineLevel="0" collapsed="false">
      <c r="A444" s="40" t="s">
        <v>429</v>
      </c>
      <c r="B444" s="41" t="s">
        <v>365</v>
      </c>
      <c r="C444" s="42" t="s">
        <v>888</v>
      </c>
      <c r="D444" s="43" t="n">
        <v>0</v>
      </c>
      <c r="E444" s="44" t="n">
        <f aca="false">D444/1000</f>
        <v>0</v>
      </c>
      <c r="F444" s="44" t="n">
        <v>0</v>
      </c>
      <c r="G444" s="44" t="n">
        <f aca="false">F444/1000</f>
        <v>0</v>
      </c>
      <c r="H444" s="38" t="n">
        <v>0</v>
      </c>
      <c r="I444" s="14"/>
    </row>
    <row r="445" customFormat="false" ht="22.5" hidden="false" customHeight="false" outlineLevel="0" collapsed="false">
      <c r="A445" s="40" t="s">
        <v>563</v>
      </c>
      <c r="B445" s="41" t="s">
        <v>365</v>
      </c>
      <c r="C445" s="42" t="s">
        <v>889</v>
      </c>
      <c r="D445" s="43" t="n">
        <v>0</v>
      </c>
      <c r="E445" s="44" t="n">
        <f aca="false">D445/1000</f>
        <v>0</v>
      </c>
      <c r="F445" s="44" t="n">
        <v>0</v>
      </c>
      <c r="G445" s="44" t="n">
        <f aca="false">F445/1000</f>
        <v>0</v>
      </c>
      <c r="H445" s="38" t="n">
        <v>0</v>
      </c>
      <c r="I445" s="14"/>
    </row>
    <row r="446" customFormat="false" ht="12.75" hidden="false" customHeight="false" outlineLevel="0" collapsed="false">
      <c r="A446" s="40" t="s">
        <v>374</v>
      </c>
      <c r="B446" s="41" t="s">
        <v>365</v>
      </c>
      <c r="C446" s="42" t="s">
        <v>890</v>
      </c>
      <c r="D446" s="43" t="n">
        <v>0</v>
      </c>
      <c r="E446" s="44" t="n">
        <f aca="false">D446/1000</f>
        <v>0</v>
      </c>
      <c r="F446" s="44" t="n">
        <v>0</v>
      </c>
      <c r="G446" s="44" t="n">
        <f aca="false">F446/1000</f>
        <v>0</v>
      </c>
      <c r="H446" s="38" t="n">
        <v>0</v>
      </c>
      <c r="I446" s="14"/>
    </row>
    <row r="447" customFormat="false" ht="12.75" hidden="false" customHeight="false" outlineLevel="0" collapsed="false">
      <c r="A447" s="40" t="s">
        <v>434</v>
      </c>
      <c r="B447" s="41" t="s">
        <v>365</v>
      </c>
      <c r="C447" s="42" t="s">
        <v>891</v>
      </c>
      <c r="D447" s="43" t="n">
        <v>0</v>
      </c>
      <c r="E447" s="44" t="n">
        <f aca="false">D447/1000</f>
        <v>0</v>
      </c>
      <c r="F447" s="44" t="n">
        <v>0</v>
      </c>
      <c r="G447" s="44" t="n">
        <f aca="false">F447/1000</f>
        <v>0</v>
      </c>
      <c r="H447" s="38" t="n">
        <v>0</v>
      </c>
      <c r="I447" s="14"/>
    </row>
    <row r="448" customFormat="false" ht="22.5" hidden="false" customHeight="false" outlineLevel="0" collapsed="false">
      <c r="A448" s="40" t="s">
        <v>382</v>
      </c>
      <c r="B448" s="41" t="s">
        <v>365</v>
      </c>
      <c r="C448" s="42" t="s">
        <v>892</v>
      </c>
      <c r="D448" s="43" t="n">
        <v>1144465.54</v>
      </c>
      <c r="E448" s="44" t="n">
        <f aca="false">D448/1000</f>
        <v>1144.46554</v>
      </c>
      <c r="F448" s="44" t="n">
        <v>1144465.54</v>
      </c>
      <c r="G448" s="44" t="n">
        <f aca="false">F448/1000</f>
        <v>1144.46554</v>
      </c>
      <c r="H448" s="38" t="n">
        <f aca="false">G448/E448*100</f>
        <v>100</v>
      </c>
      <c r="I448" s="14"/>
    </row>
    <row r="449" customFormat="false" ht="33.75" hidden="false" customHeight="false" outlineLevel="0" collapsed="false">
      <c r="A449" s="40" t="s">
        <v>384</v>
      </c>
      <c r="B449" s="41" t="s">
        <v>365</v>
      </c>
      <c r="C449" s="42" t="s">
        <v>893</v>
      </c>
      <c r="D449" s="43" t="n">
        <v>1059896.74</v>
      </c>
      <c r="E449" s="44" t="n">
        <f aca="false">D449/1000</f>
        <v>1059.89674</v>
      </c>
      <c r="F449" s="44" t="n">
        <v>1059896.74</v>
      </c>
      <c r="G449" s="44" t="n">
        <f aca="false">F449/1000</f>
        <v>1059.89674</v>
      </c>
      <c r="H449" s="38" t="n">
        <f aca="false">G449/E449*100</f>
        <v>100</v>
      </c>
      <c r="I449" s="14"/>
    </row>
    <row r="450" customFormat="false" ht="12.75" hidden="false" customHeight="false" outlineLevel="0" collapsed="false">
      <c r="A450" s="40" t="s">
        <v>319</v>
      </c>
      <c r="B450" s="41" t="s">
        <v>365</v>
      </c>
      <c r="C450" s="42" t="s">
        <v>894</v>
      </c>
      <c r="D450" s="43" t="n">
        <v>1059896.74</v>
      </c>
      <c r="E450" s="44" t="n">
        <f aca="false">D450/1000</f>
        <v>1059.89674</v>
      </c>
      <c r="F450" s="44" t="n">
        <v>1059896.74</v>
      </c>
      <c r="G450" s="44" t="n">
        <f aca="false">F450/1000</f>
        <v>1059.89674</v>
      </c>
      <c r="H450" s="38" t="n">
        <f aca="false">G450/E450*100</f>
        <v>100</v>
      </c>
      <c r="I450" s="14"/>
    </row>
    <row r="451" customFormat="false" ht="12.75" hidden="false" customHeight="false" outlineLevel="0" collapsed="false">
      <c r="A451" s="40" t="s">
        <v>374</v>
      </c>
      <c r="B451" s="41" t="s">
        <v>365</v>
      </c>
      <c r="C451" s="42" t="s">
        <v>895</v>
      </c>
      <c r="D451" s="43" t="n">
        <v>1059896.74</v>
      </c>
      <c r="E451" s="44" t="n">
        <f aca="false">D451/1000</f>
        <v>1059.89674</v>
      </c>
      <c r="F451" s="44" t="n">
        <v>1059896.74</v>
      </c>
      <c r="G451" s="44" t="n">
        <f aca="false">F451/1000</f>
        <v>1059.89674</v>
      </c>
      <c r="H451" s="38" t="n">
        <f aca="false">G451/E451*100</f>
        <v>100</v>
      </c>
      <c r="I451" s="14"/>
    </row>
    <row r="452" customFormat="false" ht="12.75" hidden="false" customHeight="false" outlineLevel="0" collapsed="false">
      <c r="A452" s="40" t="s">
        <v>388</v>
      </c>
      <c r="B452" s="41" t="s">
        <v>365</v>
      </c>
      <c r="C452" s="42" t="s">
        <v>896</v>
      </c>
      <c r="D452" s="43" t="n">
        <v>1059896.74</v>
      </c>
      <c r="E452" s="44" t="n">
        <f aca="false">D452/1000</f>
        <v>1059.89674</v>
      </c>
      <c r="F452" s="44" t="n">
        <v>1059896.74</v>
      </c>
      <c r="G452" s="44" t="n">
        <f aca="false">F452/1000</f>
        <v>1059.89674</v>
      </c>
      <c r="H452" s="38" t="n">
        <f aca="false">G452/E452*100</f>
        <v>100</v>
      </c>
      <c r="I452" s="14"/>
    </row>
    <row r="453" customFormat="false" ht="22.5" hidden="false" customHeight="false" outlineLevel="0" collapsed="false">
      <c r="A453" s="40" t="s">
        <v>390</v>
      </c>
      <c r="B453" s="41" t="s">
        <v>365</v>
      </c>
      <c r="C453" s="42" t="s">
        <v>897</v>
      </c>
      <c r="D453" s="43" t="n">
        <v>1059896.74</v>
      </c>
      <c r="E453" s="44" t="n">
        <f aca="false">D453/1000</f>
        <v>1059.89674</v>
      </c>
      <c r="F453" s="44" t="n">
        <v>1059896.74</v>
      </c>
      <c r="G453" s="44" t="n">
        <f aca="false">F453/1000</f>
        <v>1059.89674</v>
      </c>
      <c r="H453" s="38" t="n">
        <f aca="false">G453/E453*100</f>
        <v>100</v>
      </c>
      <c r="I453" s="14"/>
    </row>
    <row r="454" customFormat="false" ht="12.75" hidden="false" customHeight="false" outlineLevel="0" collapsed="false">
      <c r="A454" s="40" t="n">
        <v>5202514</v>
      </c>
      <c r="B454" s="41" t="s">
        <v>365</v>
      </c>
      <c r="C454" s="42" t="s">
        <v>898</v>
      </c>
      <c r="D454" s="43" t="n">
        <v>84568.8</v>
      </c>
      <c r="E454" s="44" t="n">
        <f aca="false">D454/1000</f>
        <v>84.5688</v>
      </c>
      <c r="F454" s="44" t="n">
        <v>84568.8</v>
      </c>
      <c r="G454" s="44" t="n">
        <f aca="false">F454/1000</f>
        <v>84.5688</v>
      </c>
      <c r="H454" s="38" t="n">
        <f aca="false">G454/E454*100</f>
        <v>100</v>
      </c>
      <c r="I454" s="14"/>
    </row>
    <row r="455" customFormat="false" ht="12.75" hidden="false" customHeight="false" outlineLevel="0" collapsed="false">
      <c r="A455" s="40" t="s">
        <v>319</v>
      </c>
      <c r="B455" s="41" t="s">
        <v>365</v>
      </c>
      <c r="C455" s="42" t="s">
        <v>899</v>
      </c>
      <c r="D455" s="43" t="n">
        <v>84568.8</v>
      </c>
      <c r="E455" s="44" t="n">
        <f aca="false">D455/1000</f>
        <v>84.5688</v>
      </c>
      <c r="F455" s="44" t="n">
        <v>84568.8</v>
      </c>
      <c r="G455" s="44" t="n">
        <f aca="false">F455/1000</f>
        <v>84.5688</v>
      </c>
      <c r="H455" s="38" t="n">
        <f aca="false">G455/E455*100</f>
        <v>100</v>
      </c>
      <c r="I455" s="14"/>
    </row>
    <row r="456" customFormat="false" ht="12.75" hidden="false" customHeight="false" outlineLevel="0" collapsed="false">
      <c r="A456" s="40" t="s">
        <v>374</v>
      </c>
      <c r="B456" s="41" t="s">
        <v>365</v>
      </c>
      <c r="C456" s="42" t="s">
        <v>900</v>
      </c>
      <c r="D456" s="43" t="n">
        <v>84568.8</v>
      </c>
      <c r="E456" s="44" t="n">
        <f aca="false">D456/1000</f>
        <v>84.5688</v>
      </c>
      <c r="F456" s="44" t="n">
        <v>84568.8</v>
      </c>
      <c r="G456" s="44" t="n">
        <f aca="false">F456/1000</f>
        <v>84.5688</v>
      </c>
      <c r="H456" s="38" t="n">
        <f aca="false">G456/E456*100</f>
        <v>100</v>
      </c>
      <c r="I456" s="14"/>
    </row>
    <row r="457" customFormat="false" ht="12.75" hidden="false" customHeight="false" outlineLevel="0" collapsed="false">
      <c r="A457" s="40" t="s">
        <v>388</v>
      </c>
      <c r="B457" s="41" t="s">
        <v>365</v>
      </c>
      <c r="C457" s="42" t="s">
        <v>901</v>
      </c>
      <c r="D457" s="43" t="n">
        <v>84568.8</v>
      </c>
      <c r="E457" s="44" t="n">
        <f aca="false">D457/1000</f>
        <v>84.5688</v>
      </c>
      <c r="F457" s="44" t="n">
        <v>84568.8</v>
      </c>
      <c r="G457" s="44" t="n">
        <f aca="false">F457/1000</f>
        <v>84.5688</v>
      </c>
      <c r="H457" s="38" t="n">
        <f aca="false">G457/E457*100</f>
        <v>100</v>
      </c>
      <c r="I457" s="14"/>
    </row>
    <row r="458" customFormat="false" ht="22.5" hidden="false" customHeight="false" outlineLevel="0" collapsed="false">
      <c r="A458" s="40" t="s">
        <v>390</v>
      </c>
      <c r="B458" s="41" t="s">
        <v>365</v>
      </c>
      <c r="C458" s="42" t="s">
        <v>902</v>
      </c>
      <c r="D458" s="43" t="n">
        <v>84568.8</v>
      </c>
      <c r="E458" s="44" t="n">
        <f aca="false">D458/1000</f>
        <v>84.5688</v>
      </c>
      <c r="F458" s="44" t="n">
        <v>84568.8</v>
      </c>
      <c r="G458" s="44" t="n">
        <f aca="false">F458/1000</f>
        <v>84.5688</v>
      </c>
      <c r="H458" s="38" t="n">
        <f aca="false">G458/E458*100</f>
        <v>100</v>
      </c>
      <c r="I458" s="14"/>
    </row>
    <row r="459" customFormat="false" ht="12.75" hidden="false" customHeight="false" outlineLevel="0" collapsed="false">
      <c r="A459" s="40" t="s">
        <v>478</v>
      </c>
      <c r="B459" s="41" t="s">
        <v>365</v>
      </c>
      <c r="C459" s="42" t="s">
        <v>903</v>
      </c>
      <c r="D459" s="43" t="n">
        <v>1900000</v>
      </c>
      <c r="E459" s="44" t="n">
        <f aca="false">D459/1000</f>
        <v>1900</v>
      </c>
      <c r="F459" s="44" t="n">
        <v>1899999</v>
      </c>
      <c r="G459" s="44" t="n">
        <f aca="false">F459/1000</f>
        <v>1899.999</v>
      </c>
      <c r="H459" s="38" t="n">
        <f aca="false">G459/E459*100</f>
        <v>99.9999473684211</v>
      </c>
      <c r="I459" s="14"/>
    </row>
    <row r="460" customFormat="false" ht="33.75" hidden="false" customHeight="false" outlineLevel="0" collapsed="false">
      <c r="A460" s="40" t="s">
        <v>904</v>
      </c>
      <c r="B460" s="41" t="s">
        <v>365</v>
      </c>
      <c r="C460" s="42" t="s">
        <v>905</v>
      </c>
      <c r="D460" s="43" t="n">
        <v>1900000</v>
      </c>
      <c r="E460" s="44" t="n">
        <f aca="false">D460/1000</f>
        <v>1900</v>
      </c>
      <c r="F460" s="44" t="n">
        <v>1899999</v>
      </c>
      <c r="G460" s="44" t="n">
        <f aca="false">F460/1000</f>
        <v>1899.999</v>
      </c>
      <c r="H460" s="38" t="n">
        <f aca="false">G460/E460*100</f>
        <v>99.9999473684211</v>
      </c>
      <c r="I460" s="14"/>
    </row>
    <row r="461" customFormat="false" ht="33.75" hidden="false" customHeight="false" outlineLevel="0" collapsed="false">
      <c r="A461" s="40" t="s">
        <v>842</v>
      </c>
      <c r="B461" s="41" t="s">
        <v>365</v>
      </c>
      <c r="C461" s="42" t="s">
        <v>906</v>
      </c>
      <c r="D461" s="43" t="n">
        <v>1900000</v>
      </c>
      <c r="E461" s="44" t="n">
        <f aca="false">D461/1000</f>
        <v>1900</v>
      </c>
      <c r="F461" s="44" t="n">
        <v>1899999</v>
      </c>
      <c r="G461" s="44" t="n">
        <f aca="false">F461/1000</f>
        <v>1899.999</v>
      </c>
      <c r="H461" s="38" t="n">
        <f aca="false">G461/E461*100</f>
        <v>99.9999473684211</v>
      </c>
      <c r="I461" s="14"/>
    </row>
    <row r="462" customFormat="false" ht="12.75" hidden="false" customHeight="false" outlineLevel="0" collapsed="false">
      <c r="A462" s="40" t="s">
        <v>425</v>
      </c>
      <c r="B462" s="41" t="s">
        <v>365</v>
      </c>
      <c r="C462" s="42" t="s">
        <v>907</v>
      </c>
      <c r="D462" s="43" t="n">
        <v>1900000</v>
      </c>
      <c r="E462" s="44" t="n">
        <f aca="false">D462/1000</f>
        <v>1900</v>
      </c>
      <c r="F462" s="44" t="n">
        <v>1899999</v>
      </c>
      <c r="G462" s="44" t="n">
        <f aca="false">F462/1000</f>
        <v>1899.999</v>
      </c>
      <c r="H462" s="38" t="n">
        <f aca="false">G462/E462*100</f>
        <v>99.9999473684211</v>
      </c>
      <c r="I462" s="14"/>
    </row>
    <row r="463" customFormat="false" ht="12.75" hidden="false" customHeight="false" outlineLevel="0" collapsed="false">
      <c r="A463" s="40" t="s">
        <v>427</v>
      </c>
      <c r="B463" s="41" t="s">
        <v>365</v>
      </c>
      <c r="C463" s="42" t="s">
        <v>908</v>
      </c>
      <c r="D463" s="43" t="n">
        <v>1900000</v>
      </c>
      <c r="E463" s="44" t="n">
        <f aca="false">D463/1000</f>
        <v>1900</v>
      </c>
      <c r="F463" s="44" t="n">
        <v>1899999</v>
      </c>
      <c r="G463" s="44" t="n">
        <f aca="false">F463/1000</f>
        <v>1899.999</v>
      </c>
      <c r="H463" s="38" t="n">
        <f aca="false">G463/E463*100</f>
        <v>99.9999473684211</v>
      </c>
      <c r="I463" s="14"/>
    </row>
    <row r="464" customFormat="false" ht="12.75" hidden="false" customHeight="false" outlineLevel="0" collapsed="false">
      <c r="A464" s="40" t="s">
        <v>909</v>
      </c>
      <c r="B464" s="41" t="s">
        <v>365</v>
      </c>
      <c r="C464" s="42" t="s">
        <v>910</v>
      </c>
      <c r="D464" s="43" t="n">
        <v>32147541.5</v>
      </c>
      <c r="E464" s="44" t="n">
        <f aca="false">D464/1000</f>
        <v>32147.5415</v>
      </c>
      <c r="F464" s="44" t="n">
        <v>32147541.5</v>
      </c>
      <c r="G464" s="44" t="n">
        <f aca="false">F464/1000</f>
        <v>32147.5415</v>
      </c>
      <c r="H464" s="38" t="n">
        <f aca="false">G464/E464*100</f>
        <v>100</v>
      </c>
      <c r="I464" s="14"/>
    </row>
    <row r="465" customFormat="false" ht="22.5" hidden="false" customHeight="false" outlineLevel="0" collapsed="false">
      <c r="A465" s="40" t="s">
        <v>382</v>
      </c>
      <c r="B465" s="41" t="s">
        <v>365</v>
      </c>
      <c r="C465" s="42" t="s">
        <v>911</v>
      </c>
      <c r="D465" s="43" t="n">
        <v>32147541.5</v>
      </c>
      <c r="E465" s="44" t="n">
        <f aca="false">D465/1000</f>
        <v>32147.5415</v>
      </c>
      <c r="F465" s="44" t="n">
        <v>32147541.5</v>
      </c>
      <c r="G465" s="44" t="n">
        <f aca="false">F465/1000</f>
        <v>32147.5415</v>
      </c>
      <c r="H465" s="38" t="n">
        <f aca="false">G465/E465*100</f>
        <v>100</v>
      </c>
      <c r="I465" s="14"/>
    </row>
    <row r="466" customFormat="false" ht="33.75" hidden="false" customHeight="false" outlineLevel="0" collapsed="false">
      <c r="A466" s="40" t="s">
        <v>384</v>
      </c>
      <c r="B466" s="41" t="s">
        <v>365</v>
      </c>
      <c r="C466" s="42" t="s">
        <v>912</v>
      </c>
      <c r="D466" s="43" t="n">
        <v>27824710.3</v>
      </c>
      <c r="E466" s="44" t="n">
        <f aca="false">D466/1000</f>
        <v>27824.7103</v>
      </c>
      <c r="F466" s="44" t="n">
        <v>27824710.3</v>
      </c>
      <c r="G466" s="44" t="n">
        <f aca="false">F466/1000</f>
        <v>27824.7103</v>
      </c>
      <c r="H466" s="38" t="n">
        <f aca="false">G466/E466*100</f>
        <v>100</v>
      </c>
      <c r="I466" s="14"/>
    </row>
    <row r="467" customFormat="false" ht="12.75" hidden="false" customHeight="false" outlineLevel="0" collapsed="false">
      <c r="A467" s="40" t="s">
        <v>319</v>
      </c>
      <c r="B467" s="41" t="s">
        <v>365</v>
      </c>
      <c r="C467" s="42" t="s">
        <v>913</v>
      </c>
      <c r="D467" s="43" t="n">
        <v>27824710.3</v>
      </c>
      <c r="E467" s="44" t="n">
        <f aca="false">D467/1000</f>
        <v>27824.7103</v>
      </c>
      <c r="F467" s="44" t="n">
        <v>27824710.3</v>
      </c>
      <c r="G467" s="44" t="n">
        <f aca="false">F467/1000</f>
        <v>27824.7103</v>
      </c>
      <c r="H467" s="38" t="n">
        <f aca="false">G467/E467*100</f>
        <v>100</v>
      </c>
      <c r="I467" s="14"/>
    </row>
    <row r="468" customFormat="false" ht="12.75" hidden="false" customHeight="false" outlineLevel="0" collapsed="false">
      <c r="A468" s="40" t="s">
        <v>374</v>
      </c>
      <c r="B468" s="41" t="s">
        <v>365</v>
      </c>
      <c r="C468" s="42" t="s">
        <v>914</v>
      </c>
      <c r="D468" s="43" t="n">
        <v>27824710.3</v>
      </c>
      <c r="E468" s="44" t="n">
        <f aca="false">D468/1000</f>
        <v>27824.7103</v>
      </c>
      <c r="F468" s="44" t="n">
        <v>27824710.3</v>
      </c>
      <c r="G468" s="44" t="n">
        <f aca="false">F468/1000</f>
        <v>27824.7103</v>
      </c>
      <c r="H468" s="38" t="n">
        <f aca="false">G468/E468*100</f>
        <v>100</v>
      </c>
      <c r="I468" s="14"/>
    </row>
    <row r="469" customFormat="false" ht="12.75" hidden="false" customHeight="false" outlineLevel="0" collapsed="false">
      <c r="A469" s="40" t="s">
        <v>388</v>
      </c>
      <c r="B469" s="41" t="s">
        <v>365</v>
      </c>
      <c r="C469" s="42" t="s">
        <v>915</v>
      </c>
      <c r="D469" s="43" t="n">
        <v>27824710.3</v>
      </c>
      <c r="E469" s="44" t="n">
        <f aca="false">D469/1000</f>
        <v>27824.7103</v>
      </c>
      <c r="F469" s="44" t="n">
        <v>27824710.3</v>
      </c>
      <c r="G469" s="44" t="n">
        <f aca="false">F469/1000</f>
        <v>27824.7103</v>
      </c>
      <c r="H469" s="38" t="n">
        <f aca="false">G469/E469*100</f>
        <v>100</v>
      </c>
      <c r="I469" s="14"/>
    </row>
    <row r="470" customFormat="false" ht="22.5" hidden="false" customHeight="false" outlineLevel="0" collapsed="false">
      <c r="A470" s="40" t="s">
        <v>390</v>
      </c>
      <c r="B470" s="41" t="s">
        <v>365</v>
      </c>
      <c r="C470" s="42" t="s">
        <v>916</v>
      </c>
      <c r="D470" s="43" t="n">
        <v>27824710.3</v>
      </c>
      <c r="E470" s="44" t="n">
        <f aca="false">D470/1000</f>
        <v>27824.7103</v>
      </c>
      <c r="F470" s="44" t="n">
        <v>27824710.3</v>
      </c>
      <c r="G470" s="44" t="n">
        <f aca="false">F470/1000</f>
        <v>27824.7103</v>
      </c>
      <c r="H470" s="38" t="n">
        <f aca="false">G470/E470*100</f>
        <v>100</v>
      </c>
      <c r="I470" s="14"/>
    </row>
    <row r="471" customFormat="false" ht="12.75" hidden="false" customHeight="false" outlineLevel="0" collapsed="false">
      <c r="A471" s="40" t="n">
        <v>5202514</v>
      </c>
      <c r="B471" s="41" t="s">
        <v>365</v>
      </c>
      <c r="C471" s="42" t="s">
        <v>917</v>
      </c>
      <c r="D471" s="43" t="n">
        <v>4322831.2</v>
      </c>
      <c r="E471" s="44" t="n">
        <f aca="false">D471/1000</f>
        <v>4322.8312</v>
      </c>
      <c r="F471" s="44" t="n">
        <v>4322831.2</v>
      </c>
      <c r="G471" s="44" t="n">
        <f aca="false">F471/1000</f>
        <v>4322.8312</v>
      </c>
      <c r="H471" s="38" t="n">
        <f aca="false">G471/E471*100</f>
        <v>100</v>
      </c>
      <c r="I471" s="14"/>
    </row>
    <row r="472" customFormat="false" ht="12.75" hidden="false" customHeight="false" outlineLevel="0" collapsed="false">
      <c r="A472" s="40" t="s">
        <v>319</v>
      </c>
      <c r="B472" s="41" t="s">
        <v>365</v>
      </c>
      <c r="C472" s="42" t="s">
        <v>918</v>
      </c>
      <c r="D472" s="43" t="n">
        <v>4322831.2</v>
      </c>
      <c r="E472" s="44" t="n">
        <f aca="false">D472/1000</f>
        <v>4322.8312</v>
      </c>
      <c r="F472" s="44" t="n">
        <v>4322831.2</v>
      </c>
      <c r="G472" s="44" t="n">
        <f aca="false">F472/1000</f>
        <v>4322.8312</v>
      </c>
      <c r="H472" s="38" t="n">
        <f aca="false">G472/E472*100</f>
        <v>100</v>
      </c>
      <c r="I472" s="14"/>
    </row>
    <row r="473" customFormat="false" ht="12.75" hidden="false" customHeight="false" outlineLevel="0" collapsed="false">
      <c r="A473" s="40" t="s">
        <v>374</v>
      </c>
      <c r="B473" s="41" t="s">
        <v>365</v>
      </c>
      <c r="C473" s="42" t="s">
        <v>919</v>
      </c>
      <c r="D473" s="43" t="n">
        <v>4322831.2</v>
      </c>
      <c r="E473" s="44" t="n">
        <f aca="false">D473/1000</f>
        <v>4322.8312</v>
      </c>
      <c r="F473" s="44" t="n">
        <v>4322831.2</v>
      </c>
      <c r="G473" s="44" t="n">
        <f aca="false">F473/1000</f>
        <v>4322.8312</v>
      </c>
      <c r="H473" s="38" t="n">
        <f aca="false">G473/E473*100</f>
        <v>100</v>
      </c>
      <c r="I473" s="14"/>
    </row>
    <row r="474" customFormat="false" ht="12.75" hidden="false" customHeight="false" outlineLevel="0" collapsed="false">
      <c r="A474" s="40" t="s">
        <v>388</v>
      </c>
      <c r="B474" s="41" t="s">
        <v>365</v>
      </c>
      <c r="C474" s="42" t="s">
        <v>920</v>
      </c>
      <c r="D474" s="43" t="n">
        <v>4322831.2</v>
      </c>
      <c r="E474" s="44" t="n">
        <f aca="false">D474/1000</f>
        <v>4322.8312</v>
      </c>
      <c r="F474" s="44" t="n">
        <v>4322831.2</v>
      </c>
      <c r="G474" s="44" t="n">
        <f aca="false">F474/1000</f>
        <v>4322.8312</v>
      </c>
      <c r="H474" s="38" t="n">
        <f aca="false">G474/E474*100</f>
        <v>100</v>
      </c>
      <c r="I474" s="14"/>
    </row>
    <row r="475" customFormat="false" ht="22.5" hidden="false" customHeight="false" outlineLevel="0" collapsed="false">
      <c r="A475" s="40" t="s">
        <v>390</v>
      </c>
      <c r="B475" s="41" t="s">
        <v>365</v>
      </c>
      <c r="C475" s="42" t="s">
        <v>921</v>
      </c>
      <c r="D475" s="43" t="n">
        <v>4322831.2</v>
      </c>
      <c r="E475" s="44" t="n">
        <f aca="false">D475/1000</f>
        <v>4322.8312</v>
      </c>
      <c r="F475" s="44" t="n">
        <v>4322831.2</v>
      </c>
      <c r="G475" s="44" t="n">
        <f aca="false">F475/1000</f>
        <v>4322.8312</v>
      </c>
      <c r="H475" s="38" t="n">
        <f aca="false">G475/E475*100</f>
        <v>100</v>
      </c>
      <c r="I475" s="14"/>
    </row>
    <row r="476" customFormat="false" ht="22.5" hidden="false" customHeight="false" outlineLevel="0" collapsed="false">
      <c r="A476" s="40" t="s">
        <v>922</v>
      </c>
      <c r="B476" s="41" t="s">
        <v>365</v>
      </c>
      <c r="C476" s="42" t="s">
        <v>923</v>
      </c>
      <c r="D476" s="43" t="n">
        <v>0</v>
      </c>
      <c r="E476" s="44" t="n">
        <f aca="false">D476/1000</f>
        <v>0</v>
      </c>
      <c r="F476" s="44" t="n">
        <v>0</v>
      </c>
      <c r="G476" s="44" t="n">
        <f aca="false">F476/1000</f>
        <v>0</v>
      </c>
      <c r="H476" s="38" t="n">
        <v>0</v>
      </c>
      <c r="I476" s="14"/>
    </row>
    <row r="477" customFormat="false" ht="22.5" hidden="false" customHeight="false" outlineLevel="0" collapsed="false">
      <c r="A477" s="40" t="s">
        <v>414</v>
      </c>
      <c r="B477" s="41" t="s">
        <v>365</v>
      </c>
      <c r="C477" s="42" t="s">
        <v>924</v>
      </c>
      <c r="D477" s="43" t="n">
        <v>0</v>
      </c>
      <c r="E477" s="44" t="n">
        <f aca="false">D477/1000</f>
        <v>0</v>
      </c>
      <c r="F477" s="44" t="n">
        <v>0</v>
      </c>
      <c r="G477" s="44" t="n">
        <f aca="false">F477/1000</f>
        <v>0</v>
      </c>
      <c r="H477" s="38" t="n">
        <v>0</v>
      </c>
      <c r="I477" s="14"/>
    </row>
    <row r="478" customFormat="false" ht="12.75" hidden="false" customHeight="false" outlineLevel="0" collapsed="false">
      <c r="A478" s="40" t="s">
        <v>374</v>
      </c>
      <c r="B478" s="41" t="s">
        <v>365</v>
      </c>
      <c r="C478" s="42" t="s">
        <v>925</v>
      </c>
      <c r="D478" s="43" t="n">
        <v>0</v>
      </c>
      <c r="E478" s="44" t="n">
        <f aca="false">D478/1000</f>
        <v>0</v>
      </c>
      <c r="F478" s="44" t="n">
        <v>0</v>
      </c>
      <c r="G478" s="44" t="n">
        <f aca="false">F478/1000</f>
        <v>0</v>
      </c>
      <c r="H478" s="38" t="n">
        <v>0</v>
      </c>
      <c r="I478" s="14"/>
    </row>
    <row r="479" customFormat="false" ht="12.75" hidden="false" customHeight="false" outlineLevel="0" collapsed="false">
      <c r="A479" s="40" t="s">
        <v>408</v>
      </c>
      <c r="B479" s="41" t="s">
        <v>365</v>
      </c>
      <c r="C479" s="42" t="s">
        <v>926</v>
      </c>
      <c r="D479" s="43" t="n">
        <v>0</v>
      </c>
      <c r="E479" s="44" t="n">
        <f aca="false">D479/1000</f>
        <v>0</v>
      </c>
      <c r="F479" s="44" t="n">
        <v>0</v>
      </c>
      <c r="G479" s="44" t="n">
        <f aca="false">F479/1000</f>
        <v>0</v>
      </c>
      <c r="H479" s="38" t="n">
        <v>0</v>
      </c>
      <c r="I479" s="14"/>
    </row>
    <row r="480" customFormat="false" ht="12.75" hidden="false" customHeight="false" outlineLevel="0" collapsed="false">
      <c r="A480" s="40" t="s">
        <v>420</v>
      </c>
      <c r="B480" s="41" t="s">
        <v>365</v>
      </c>
      <c r="C480" s="42" t="s">
        <v>927</v>
      </c>
      <c r="D480" s="43" t="n">
        <v>0</v>
      </c>
      <c r="E480" s="44" t="n">
        <f aca="false">D480/1000</f>
        <v>0</v>
      </c>
      <c r="F480" s="44" t="n">
        <v>0</v>
      </c>
      <c r="G480" s="44" t="n">
        <f aca="false">F480/1000</f>
        <v>0</v>
      </c>
      <c r="H480" s="38" t="n">
        <v>0</v>
      </c>
      <c r="I480" s="14"/>
    </row>
    <row r="481" customFormat="false" ht="12.75" hidden="false" customHeight="false" outlineLevel="0" collapsed="false">
      <c r="A481" s="40" t="s">
        <v>422</v>
      </c>
      <c r="B481" s="41" t="s">
        <v>365</v>
      </c>
      <c r="C481" s="42" t="s">
        <v>928</v>
      </c>
      <c r="D481" s="43" t="n">
        <v>0</v>
      </c>
      <c r="E481" s="44" t="n">
        <f aca="false">D481/1000</f>
        <v>0</v>
      </c>
      <c r="F481" s="44" t="n">
        <v>0</v>
      </c>
      <c r="G481" s="44" t="n">
        <f aca="false">F481/1000</f>
        <v>0</v>
      </c>
      <c r="H481" s="38" t="n">
        <v>0</v>
      </c>
      <c r="I481" s="14"/>
    </row>
    <row r="482" customFormat="false" ht="12.75" hidden="false" customHeight="false" outlineLevel="0" collapsed="false">
      <c r="A482" s="40" t="s">
        <v>412</v>
      </c>
      <c r="B482" s="41" t="s">
        <v>365</v>
      </c>
      <c r="C482" s="42" t="s">
        <v>929</v>
      </c>
      <c r="D482" s="43" t="n">
        <v>0</v>
      </c>
      <c r="E482" s="44" t="n">
        <f aca="false">D482/1000</f>
        <v>0</v>
      </c>
      <c r="F482" s="44" t="n">
        <v>0</v>
      </c>
      <c r="G482" s="44" t="n">
        <f aca="false">F482/1000</f>
        <v>0</v>
      </c>
      <c r="H482" s="38" t="n">
        <v>0</v>
      </c>
      <c r="I482" s="14"/>
    </row>
    <row r="483" customFormat="false" ht="12.75" hidden="false" customHeight="false" outlineLevel="0" collapsed="false">
      <c r="A483" s="40" t="s">
        <v>425</v>
      </c>
      <c r="B483" s="41" t="s">
        <v>365</v>
      </c>
      <c r="C483" s="42" t="s">
        <v>930</v>
      </c>
      <c r="D483" s="43" t="n">
        <v>0</v>
      </c>
      <c r="E483" s="44" t="n">
        <f aca="false">D483/1000</f>
        <v>0</v>
      </c>
      <c r="F483" s="44" t="n">
        <v>0</v>
      </c>
      <c r="G483" s="44" t="n">
        <f aca="false">F483/1000</f>
        <v>0</v>
      </c>
      <c r="H483" s="38" t="n">
        <v>0</v>
      </c>
      <c r="I483" s="14"/>
    </row>
    <row r="484" customFormat="false" ht="12.75" hidden="false" customHeight="false" outlineLevel="0" collapsed="false">
      <c r="A484" s="40" t="s">
        <v>427</v>
      </c>
      <c r="B484" s="41" t="s">
        <v>365</v>
      </c>
      <c r="C484" s="42" t="s">
        <v>931</v>
      </c>
      <c r="D484" s="43" t="n">
        <v>0</v>
      </c>
      <c r="E484" s="44" t="n">
        <f aca="false">D484/1000</f>
        <v>0</v>
      </c>
      <c r="F484" s="44" t="n">
        <v>0</v>
      </c>
      <c r="G484" s="44" t="n">
        <f aca="false">F484/1000</f>
        <v>0</v>
      </c>
      <c r="H484" s="38" t="n">
        <v>0</v>
      </c>
      <c r="I484" s="14"/>
    </row>
    <row r="485" customFormat="false" ht="12.75" hidden="false" customHeight="false" outlineLevel="0" collapsed="false">
      <c r="A485" s="40" t="s">
        <v>429</v>
      </c>
      <c r="B485" s="41" t="s">
        <v>365</v>
      </c>
      <c r="C485" s="42" t="s">
        <v>932</v>
      </c>
      <c r="D485" s="43" t="n">
        <v>0</v>
      </c>
      <c r="E485" s="44" t="n">
        <f aca="false">D485/1000</f>
        <v>0</v>
      </c>
      <c r="F485" s="44" t="n">
        <v>0</v>
      </c>
      <c r="G485" s="44" t="n">
        <f aca="false">F485/1000</f>
        <v>0</v>
      </c>
      <c r="H485" s="38" t="n">
        <v>0</v>
      </c>
      <c r="I485" s="14"/>
    </row>
    <row r="486" customFormat="false" ht="12.75" hidden="false" customHeight="false" outlineLevel="0" collapsed="false">
      <c r="A486" s="40" t="n">
        <v>6000200</v>
      </c>
      <c r="B486" s="41" t="s">
        <v>365</v>
      </c>
      <c r="C486" s="42" t="s">
        <v>933</v>
      </c>
      <c r="D486" s="43" t="n">
        <v>0</v>
      </c>
      <c r="E486" s="44" t="n">
        <f aca="false">D486/1000</f>
        <v>0</v>
      </c>
      <c r="F486" s="44" t="n">
        <v>0</v>
      </c>
      <c r="G486" s="44" t="n">
        <f aca="false">F486/1000</f>
        <v>0</v>
      </c>
      <c r="H486" s="38" t="n">
        <v>0</v>
      </c>
      <c r="I486" s="14"/>
    </row>
    <row r="487" customFormat="false" ht="22.5" hidden="false" customHeight="false" outlineLevel="0" collapsed="false">
      <c r="A487" s="40" t="s">
        <v>414</v>
      </c>
      <c r="B487" s="41" t="s">
        <v>365</v>
      </c>
      <c r="C487" s="42" t="s">
        <v>934</v>
      </c>
      <c r="D487" s="43" t="n">
        <v>0</v>
      </c>
      <c r="E487" s="44" t="n">
        <f aca="false">D487/1000</f>
        <v>0</v>
      </c>
      <c r="F487" s="44" t="n">
        <v>0</v>
      </c>
      <c r="G487" s="44" t="n">
        <f aca="false">F487/1000</f>
        <v>0</v>
      </c>
      <c r="H487" s="38" t="n">
        <v>0</v>
      </c>
      <c r="I487" s="14"/>
    </row>
    <row r="488" customFormat="false" ht="12.75" hidden="false" customHeight="false" outlineLevel="0" collapsed="false">
      <c r="A488" s="40" t="s">
        <v>374</v>
      </c>
      <c r="B488" s="41" t="s">
        <v>365</v>
      </c>
      <c r="C488" s="42" t="s">
        <v>935</v>
      </c>
      <c r="D488" s="43" t="n">
        <v>0</v>
      </c>
      <c r="E488" s="44" t="n">
        <f aca="false">D488/1000</f>
        <v>0</v>
      </c>
      <c r="F488" s="44" t="n">
        <v>0</v>
      </c>
      <c r="G488" s="44" t="n">
        <f aca="false">F488/1000</f>
        <v>0</v>
      </c>
      <c r="H488" s="38" t="n">
        <v>0</v>
      </c>
      <c r="I488" s="14"/>
    </row>
    <row r="489" customFormat="false" ht="12.75" hidden="false" customHeight="false" outlineLevel="0" collapsed="false">
      <c r="A489" s="40" t="s">
        <v>408</v>
      </c>
      <c r="B489" s="41" t="s">
        <v>365</v>
      </c>
      <c r="C489" s="42" t="s">
        <v>936</v>
      </c>
      <c r="D489" s="43" t="n">
        <v>0</v>
      </c>
      <c r="E489" s="44" t="n">
        <f aca="false">D489/1000</f>
        <v>0</v>
      </c>
      <c r="F489" s="44" t="n">
        <v>0</v>
      </c>
      <c r="G489" s="44" t="n">
        <f aca="false">F489/1000</f>
        <v>0</v>
      </c>
      <c r="H489" s="38" t="n">
        <v>0</v>
      </c>
      <c r="I489" s="14"/>
    </row>
    <row r="490" customFormat="false" ht="12.75" hidden="false" customHeight="false" outlineLevel="0" collapsed="false">
      <c r="A490" s="40" t="s">
        <v>410</v>
      </c>
      <c r="B490" s="41" t="s">
        <v>365</v>
      </c>
      <c r="C490" s="42" t="s">
        <v>937</v>
      </c>
      <c r="D490" s="43" t="n">
        <v>0</v>
      </c>
      <c r="E490" s="44" t="n">
        <f aca="false">D490/1000</f>
        <v>0</v>
      </c>
      <c r="F490" s="44" t="n">
        <v>0</v>
      </c>
      <c r="G490" s="44" t="n">
        <f aca="false">F490/1000</f>
        <v>0</v>
      </c>
      <c r="H490" s="38" t="n">
        <v>0</v>
      </c>
      <c r="I490" s="14"/>
    </row>
    <row r="491" customFormat="false" ht="12.75" hidden="false" customHeight="false" outlineLevel="0" collapsed="false">
      <c r="A491" s="40" t="s">
        <v>422</v>
      </c>
      <c r="B491" s="41" t="s">
        <v>365</v>
      </c>
      <c r="C491" s="42" t="s">
        <v>938</v>
      </c>
      <c r="D491" s="43" t="n">
        <v>0</v>
      </c>
      <c r="E491" s="44" t="n">
        <f aca="false">D491/1000</f>
        <v>0</v>
      </c>
      <c r="F491" s="44" t="n">
        <v>0</v>
      </c>
      <c r="G491" s="44" t="n">
        <f aca="false">F491/1000</f>
        <v>0</v>
      </c>
      <c r="H491" s="38" t="n">
        <v>0</v>
      </c>
      <c r="I491" s="14"/>
    </row>
    <row r="492" customFormat="false" ht="12.75" hidden="false" customHeight="false" outlineLevel="0" collapsed="false">
      <c r="A492" s="40" t="s">
        <v>412</v>
      </c>
      <c r="B492" s="41" t="s">
        <v>365</v>
      </c>
      <c r="C492" s="42" t="s">
        <v>939</v>
      </c>
      <c r="D492" s="43" t="n">
        <v>0</v>
      </c>
      <c r="E492" s="44" t="n">
        <f aca="false">D492/1000</f>
        <v>0</v>
      </c>
      <c r="F492" s="44" t="n">
        <v>0</v>
      </c>
      <c r="G492" s="44" t="n">
        <f aca="false">F492/1000</f>
        <v>0</v>
      </c>
      <c r="H492" s="38" t="n">
        <v>0</v>
      </c>
      <c r="I492" s="14"/>
    </row>
    <row r="493" customFormat="false" ht="12.75" hidden="false" customHeight="false" outlineLevel="0" collapsed="false">
      <c r="A493" s="40" t="s">
        <v>425</v>
      </c>
      <c r="B493" s="41" t="s">
        <v>365</v>
      </c>
      <c r="C493" s="42" t="s">
        <v>940</v>
      </c>
      <c r="D493" s="43" t="n">
        <v>0</v>
      </c>
      <c r="E493" s="44" t="n">
        <f aca="false">D493/1000</f>
        <v>0</v>
      </c>
      <c r="F493" s="44" t="n">
        <v>0</v>
      </c>
      <c r="G493" s="44" t="n">
        <f aca="false">F493/1000</f>
        <v>0</v>
      </c>
      <c r="H493" s="38" t="n">
        <v>0</v>
      </c>
      <c r="I493" s="14"/>
    </row>
    <row r="494" customFormat="false" ht="12.75" hidden="false" customHeight="false" outlineLevel="0" collapsed="false">
      <c r="A494" s="40" t="s">
        <v>429</v>
      </c>
      <c r="B494" s="41" t="s">
        <v>365</v>
      </c>
      <c r="C494" s="42" t="s">
        <v>941</v>
      </c>
      <c r="D494" s="43" t="n">
        <v>0</v>
      </c>
      <c r="E494" s="44" t="n">
        <f aca="false">D494/1000</f>
        <v>0</v>
      </c>
      <c r="F494" s="44" t="n">
        <v>0</v>
      </c>
      <c r="G494" s="44" t="n">
        <f aca="false">F494/1000</f>
        <v>0</v>
      </c>
      <c r="H494" s="38" t="n">
        <v>0</v>
      </c>
      <c r="I494" s="14"/>
    </row>
    <row r="495" customFormat="false" ht="22.5" hidden="false" customHeight="false" outlineLevel="0" collapsed="false">
      <c r="A495" s="40" t="s">
        <v>563</v>
      </c>
      <c r="B495" s="41" t="s">
        <v>365</v>
      </c>
      <c r="C495" s="42" t="s">
        <v>942</v>
      </c>
      <c r="D495" s="43" t="n">
        <v>0</v>
      </c>
      <c r="E495" s="44" t="n">
        <f aca="false">D495/1000</f>
        <v>0</v>
      </c>
      <c r="F495" s="44" t="n">
        <v>0</v>
      </c>
      <c r="G495" s="44" t="n">
        <f aca="false">F495/1000</f>
        <v>0</v>
      </c>
      <c r="H495" s="38" t="n">
        <v>0</v>
      </c>
      <c r="I495" s="14"/>
    </row>
    <row r="496" customFormat="false" ht="12.75" hidden="false" customHeight="false" outlineLevel="0" collapsed="false">
      <c r="A496" s="40" t="s">
        <v>374</v>
      </c>
      <c r="B496" s="41" t="s">
        <v>365</v>
      </c>
      <c r="C496" s="42" t="s">
        <v>943</v>
      </c>
      <c r="D496" s="43" t="n">
        <v>0</v>
      </c>
      <c r="E496" s="44" t="n">
        <f aca="false">D496/1000</f>
        <v>0</v>
      </c>
      <c r="F496" s="44" t="n">
        <v>0</v>
      </c>
      <c r="G496" s="44" t="n">
        <f aca="false">F496/1000</f>
        <v>0</v>
      </c>
      <c r="H496" s="38" t="n">
        <v>0</v>
      </c>
      <c r="I496" s="14"/>
    </row>
    <row r="497" customFormat="false" ht="12.75" hidden="false" customHeight="false" outlineLevel="0" collapsed="false">
      <c r="A497" s="40" t="s">
        <v>434</v>
      </c>
      <c r="B497" s="41" t="s">
        <v>365</v>
      </c>
      <c r="C497" s="42" t="s">
        <v>944</v>
      </c>
      <c r="D497" s="43" t="n">
        <v>0</v>
      </c>
      <c r="E497" s="44" t="n">
        <f aca="false">D497/1000</f>
        <v>0</v>
      </c>
      <c r="F497" s="44" t="n">
        <v>0</v>
      </c>
      <c r="G497" s="44" t="n">
        <f aca="false">F497/1000</f>
        <v>0</v>
      </c>
      <c r="H497" s="38" t="n">
        <v>0</v>
      </c>
      <c r="I497" s="14"/>
    </row>
    <row r="498" customFormat="false" ht="12.75" hidden="false" customHeight="false" outlineLevel="0" collapsed="false">
      <c r="A498" s="40" t="n">
        <v>6000300</v>
      </c>
      <c r="B498" s="41" t="s">
        <v>365</v>
      </c>
      <c r="C498" s="42" t="s">
        <v>945</v>
      </c>
      <c r="D498" s="43" t="n">
        <v>0</v>
      </c>
      <c r="E498" s="44" t="n">
        <f aca="false">D498/1000</f>
        <v>0</v>
      </c>
      <c r="F498" s="44" t="n">
        <v>0</v>
      </c>
      <c r="G498" s="44" t="n">
        <f aca="false">F498/1000</f>
        <v>0</v>
      </c>
      <c r="H498" s="38" t="n">
        <v>0</v>
      </c>
      <c r="I498" s="14"/>
    </row>
    <row r="499" customFormat="false" ht="22.5" hidden="false" customHeight="false" outlineLevel="0" collapsed="false">
      <c r="A499" s="40" t="s">
        <v>414</v>
      </c>
      <c r="B499" s="41" t="s">
        <v>365</v>
      </c>
      <c r="C499" s="42" t="s">
        <v>946</v>
      </c>
      <c r="D499" s="43" t="n">
        <v>0</v>
      </c>
      <c r="E499" s="44" t="n">
        <f aca="false">D499/1000</f>
        <v>0</v>
      </c>
      <c r="F499" s="44" t="n">
        <v>0</v>
      </c>
      <c r="G499" s="44" t="n">
        <f aca="false">F499/1000</f>
        <v>0</v>
      </c>
      <c r="H499" s="38" t="n">
        <v>0</v>
      </c>
      <c r="I499" s="14"/>
    </row>
    <row r="500" customFormat="false" ht="12.75" hidden="false" customHeight="false" outlineLevel="0" collapsed="false">
      <c r="A500" s="40" t="s">
        <v>374</v>
      </c>
      <c r="B500" s="41" t="s">
        <v>365</v>
      </c>
      <c r="C500" s="42" t="s">
        <v>947</v>
      </c>
      <c r="D500" s="43" t="n">
        <v>0</v>
      </c>
      <c r="E500" s="44" t="n">
        <f aca="false">D500/1000</f>
        <v>0</v>
      </c>
      <c r="F500" s="44" t="n">
        <v>0</v>
      </c>
      <c r="G500" s="44" t="n">
        <f aca="false">F500/1000</f>
        <v>0</v>
      </c>
      <c r="H500" s="38" t="n">
        <v>0</v>
      </c>
      <c r="I500" s="14"/>
    </row>
    <row r="501" customFormat="false" ht="12.75" hidden="false" customHeight="false" outlineLevel="0" collapsed="false">
      <c r="A501" s="40" t="s">
        <v>408</v>
      </c>
      <c r="B501" s="41" t="s">
        <v>365</v>
      </c>
      <c r="C501" s="42" t="s">
        <v>948</v>
      </c>
      <c r="D501" s="43" t="n">
        <v>0</v>
      </c>
      <c r="E501" s="44" t="n">
        <f aca="false">D501/1000</f>
        <v>0</v>
      </c>
      <c r="F501" s="44" t="n">
        <v>0</v>
      </c>
      <c r="G501" s="44" t="n">
        <f aca="false">F501/1000</f>
        <v>0</v>
      </c>
      <c r="H501" s="38" t="n">
        <v>0</v>
      </c>
      <c r="I501" s="14"/>
    </row>
    <row r="502" customFormat="false" ht="12.75" hidden="false" customHeight="false" outlineLevel="0" collapsed="false">
      <c r="A502" s="40" t="s">
        <v>422</v>
      </c>
      <c r="B502" s="41" t="s">
        <v>365</v>
      </c>
      <c r="C502" s="42" t="s">
        <v>949</v>
      </c>
      <c r="D502" s="43" t="n">
        <v>0</v>
      </c>
      <c r="E502" s="44" t="n">
        <f aca="false">D502/1000</f>
        <v>0</v>
      </c>
      <c r="F502" s="44" t="n">
        <v>0</v>
      </c>
      <c r="G502" s="44" t="n">
        <f aca="false">F502/1000</f>
        <v>0</v>
      </c>
      <c r="H502" s="38" t="n">
        <v>0</v>
      </c>
      <c r="I502" s="14"/>
    </row>
    <row r="503" customFormat="false" ht="12.75" hidden="false" customHeight="false" outlineLevel="0" collapsed="false">
      <c r="A503" s="40" t="s">
        <v>412</v>
      </c>
      <c r="B503" s="41" t="s">
        <v>365</v>
      </c>
      <c r="C503" s="42" t="s">
        <v>950</v>
      </c>
      <c r="D503" s="43" t="n">
        <v>0</v>
      </c>
      <c r="E503" s="44" t="n">
        <f aca="false">D503/1000</f>
        <v>0</v>
      </c>
      <c r="F503" s="44" t="n">
        <v>0</v>
      </c>
      <c r="G503" s="44" t="n">
        <f aca="false">F503/1000</f>
        <v>0</v>
      </c>
      <c r="H503" s="38" t="n">
        <v>0</v>
      </c>
      <c r="I503" s="14"/>
    </row>
    <row r="504" customFormat="false" ht="12.75" hidden="false" customHeight="false" outlineLevel="0" collapsed="false">
      <c r="A504" s="40" t="s">
        <v>425</v>
      </c>
      <c r="B504" s="41" t="s">
        <v>365</v>
      </c>
      <c r="C504" s="42" t="s">
        <v>951</v>
      </c>
      <c r="D504" s="43" t="n">
        <v>0</v>
      </c>
      <c r="E504" s="44" t="n">
        <f aca="false">D504/1000</f>
        <v>0</v>
      </c>
      <c r="F504" s="44" t="n">
        <v>0</v>
      </c>
      <c r="G504" s="44" t="n">
        <f aca="false">F504/1000</f>
        <v>0</v>
      </c>
      <c r="H504" s="38" t="n">
        <v>0</v>
      </c>
      <c r="I504" s="14"/>
    </row>
    <row r="505" customFormat="false" ht="12.75" hidden="false" customHeight="false" outlineLevel="0" collapsed="false">
      <c r="A505" s="40" t="s">
        <v>427</v>
      </c>
      <c r="B505" s="41" t="s">
        <v>365</v>
      </c>
      <c r="C505" s="42" t="s">
        <v>952</v>
      </c>
      <c r="D505" s="43" t="n">
        <v>0</v>
      </c>
      <c r="E505" s="44" t="n">
        <f aca="false">D505/1000</f>
        <v>0</v>
      </c>
      <c r="F505" s="44" t="n">
        <v>0</v>
      </c>
      <c r="G505" s="44" t="n">
        <f aca="false">F505/1000</f>
        <v>0</v>
      </c>
      <c r="H505" s="38" t="n">
        <v>0</v>
      </c>
      <c r="I505" s="14"/>
    </row>
    <row r="506" customFormat="false" ht="12.75" hidden="false" customHeight="false" outlineLevel="0" collapsed="false">
      <c r="A506" s="40" t="s">
        <v>429</v>
      </c>
      <c r="B506" s="41" t="s">
        <v>365</v>
      </c>
      <c r="C506" s="42" t="s">
        <v>953</v>
      </c>
      <c r="D506" s="43" t="n">
        <v>0</v>
      </c>
      <c r="E506" s="44" t="n">
        <f aca="false">D506/1000</f>
        <v>0</v>
      </c>
      <c r="F506" s="44" t="n">
        <v>0</v>
      </c>
      <c r="G506" s="44" t="n">
        <f aca="false">F506/1000</f>
        <v>0</v>
      </c>
      <c r="H506" s="38" t="n">
        <v>0</v>
      </c>
      <c r="I506" s="14"/>
    </row>
    <row r="507" customFormat="false" ht="12.75" hidden="false" customHeight="false" outlineLevel="0" collapsed="false">
      <c r="A507" s="40" t="n">
        <v>6000400</v>
      </c>
      <c r="B507" s="41" t="s">
        <v>365</v>
      </c>
      <c r="C507" s="42" t="s">
        <v>954</v>
      </c>
      <c r="D507" s="43" t="n">
        <v>0</v>
      </c>
      <c r="E507" s="44" t="n">
        <f aca="false">D507/1000</f>
        <v>0</v>
      </c>
      <c r="F507" s="44" t="n">
        <v>0</v>
      </c>
      <c r="G507" s="44" t="n">
        <f aca="false">F507/1000</f>
        <v>0</v>
      </c>
      <c r="H507" s="38" t="n">
        <v>0</v>
      </c>
      <c r="I507" s="14"/>
    </row>
    <row r="508" customFormat="false" ht="22.5" hidden="false" customHeight="false" outlineLevel="0" collapsed="false">
      <c r="A508" s="40" t="s">
        <v>414</v>
      </c>
      <c r="B508" s="41" t="s">
        <v>365</v>
      </c>
      <c r="C508" s="42" t="s">
        <v>955</v>
      </c>
      <c r="D508" s="43" t="n">
        <v>0</v>
      </c>
      <c r="E508" s="44" t="n">
        <f aca="false">D508/1000</f>
        <v>0</v>
      </c>
      <c r="F508" s="44" t="n">
        <v>0</v>
      </c>
      <c r="G508" s="44" t="n">
        <f aca="false">F508/1000</f>
        <v>0</v>
      </c>
      <c r="H508" s="38" t="n">
        <v>0</v>
      </c>
      <c r="I508" s="14"/>
    </row>
    <row r="509" customFormat="false" ht="12.75" hidden="false" customHeight="false" outlineLevel="0" collapsed="false">
      <c r="A509" s="40" t="s">
        <v>374</v>
      </c>
      <c r="B509" s="41" t="s">
        <v>365</v>
      </c>
      <c r="C509" s="42" t="s">
        <v>956</v>
      </c>
      <c r="D509" s="43" t="n">
        <v>0</v>
      </c>
      <c r="E509" s="44" t="n">
        <f aca="false">D509/1000</f>
        <v>0</v>
      </c>
      <c r="F509" s="44" t="n">
        <v>0</v>
      </c>
      <c r="G509" s="44" t="n">
        <f aca="false">F509/1000</f>
        <v>0</v>
      </c>
      <c r="H509" s="38" t="n">
        <v>0</v>
      </c>
      <c r="I509" s="14"/>
    </row>
    <row r="510" customFormat="false" ht="12.75" hidden="false" customHeight="false" outlineLevel="0" collapsed="false">
      <c r="A510" s="40" t="s">
        <v>408</v>
      </c>
      <c r="B510" s="41" t="s">
        <v>365</v>
      </c>
      <c r="C510" s="42" t="s">
        <v>957</v>
      </c>
      <c r="D510" s="43" t="n">
        <v>0</v>
      </c>
      <c r="E510" s="44" t="n">
        <f aca="false">D510/1000</f>
        <v>0</v>
      </c>
      <c r="F510" s="44" t="n">
        <v>0</v>
      </c>
      <c r="G510" s="44" t="n">
        <f aca="false">F510/1000</f>
        <v>0</v>
      </c>
      <c r="H510" s="38" t="n">
        <v>0</v>
      </c>
      <c r="I510" s="14"/>
    </row>
    <row r="511" customFormat="false" ht="12.75" hidden="false" customHeight="false" outlineLevel="0" collapsed="false">
      <c r="A511" s="40" t="s">
        <v>422</v>
      </c>
      <c r="B511" s="41" t="s">
        <v>365</v>
      </c>
      <c r="C511" s="42" t="s">
        <v>958</v>
      </c>
      <c r="D511" s="43" t="n">
        <v>0</v>
      </c>
      <c r="E511" s="44" t="n">
        <f aca="false">D511/1000</f>
        <v>0</v>
      </c>
      <c r="F511" s="44" t="n">
        <v>0</v>
      </c>
      <c r="G511" s="44" t="n">
        <f aca="false">F511/1000</f>
        <v>0</v>
      </c>
      <c r="H511" s="38" t="n">
        <v>0</v>
      </c>
      <c r="I511" s="14"/>
    </row>
    <row r="512" customFormat="false" ht="12.75" hidden="false" customHeight="false" outlineLevel="0" collapsed="false">
      <c r="A512" s="40" t="s">
        <v>425</v>
      </c>
      <c r="B512" s="41" t="s">
        <v>365</v>
      </c>
      <c r="C512" s="42" t="s">
        <v>959</v>
      </c>
      <c r="D512" s="43" t="n">
        <v>0</v>
      </c>
      <c r="E512" s="44" t="n">
        <f aca="false">D512/1000</f>
        <v>0</v>
      </c>
      <c r="F512" s="44" t="n">
        <v>0</v>
      </c>
      <c r="G512" s="44" t="n">
        <f aca="false">F512/1000</f>
        <v>0</v>
      </c>
      <c r="H512" s="38" t="n">
        <v>0</v>
      </c>
      <c r="I512" s="14"/>
    </row>
    <row r="513" customFormat="false" ht="12.75" hidden="false" customHeight="false" outlineLevel="0" collapsed="false">
      <c r="A513" s="40" t="s">
        <v>427</v>
      </c>
      <c r="B513" s="41" t="s">
        <v>365</v>
      </c>
      <c r="C513" s="42" t="s">
        <v>960</v>
      </c>
      <c r="D513" s="43" t="n">
        <v>0</v>
      </c>
      <c r="E513" s="44" t="n">
        <f aca="false">D513/1000</f>
        <v>0</v>
      </c>
      <c r="F513" s="44" t="n">
        <v>0</v>
      </c>
      <c r="G513" s="44" t="n">
        <f aca="false">F513/1000</f>
        <v>0</v>
      </c>
      <c r="H513" s="38" t="n">
        <v>0</v>
      </c>
      <c r="I513" s="14"/>
    </row>
    <row r="514" customFormat="false" ht="12.75" hidden="false" customHeight="false" outlineLevel="0" collapsed="false">
      <c r="A514" s="40" t="s">
        <v>429</v>
      </c>
      <c r="B514" s="41" t="s">
        <v>365</v>
      </c>
      <c r="C514" s="42" t="s">
        <v>961</v>
      </c>
      <c r="D514" s="43" t="n">
        <v>0</v>
      </c>
      <c r="E514" s="44" t="n">
        <f aca="false">D514/1000</f>
        <v>0</v>
      </c>
      <c r="F514" s="44" t="n">
        <v>0</v>
      </c>
      <c r="G514" s="44" t="n">
        <f aca="false">F514/1000</f>
        <v>0</v>
      </c>
      <c r="H514" s="38" t="n">
        <v>0</v>
      </c>
      <c r="I514" s="14"/>
    </row>
    <row r="515" customFormat="false" ht="12.75" hidden="false" customHeight="false" outlineLevel="0" collapsed="false">
      <c r="A515" s="40" t="n">
        <v>6000500</v>
      </c>
      <c r="B515" s="41" t="s">
        <v>365</v>
      </c>
      <c r="C515" s="42" t="s">
        <v>962</v>
      </c>
      <c r="D515" s="43" t="n">
        <v>0</v>
      </c>
      <c r="E515" s="44" t="n">
        <f aca="false">D515/1000</f>
        <v>0</v>
      </c>
      <c r="F515" s="44" t="n">
        <v>0</v>
      </c>
      <c r="G515" s="44" t="n">
        <f aca="false">F515/1000</f>
        <v>0</v>
      </c>
      <c r="H515" s="38" t="n">
        <v>0</v>
      </c>
      <c r="I515" s="14"/>
    </row>
    <row r="516" customFormat="false" ht="22.5" hidden="false" customHeight="false" outlineLevel="0" collapsed="false">
      <c r="A516" s="40" t="s">
        <v>414</v>
      </c>
      <c r="B516" s="41" t="s">
        <v>365</v>
      </c>
      <c r="C516" s="42" t="s">
        <v>963</v>
      </c>
      <c r="D516" s="43" t="n">
        <v>0</v>
      </c>
      <c r="E516" s="44" t="n">
        <f aca="false">D516/1000</f>
        <v>0</v>
      </c>
      <c r="F516" s="44" t="n">
        <v>0</v>
      </c>
      <c r="G516" s="44" t="n">
        <f aca="false">F516/1000</f>
        <v>0</v>
      </c>
      <c r="H516" s="38" t="n">
        <v>0</v>
      </c>
      <c r="I516" s="14"/>
    </row>
    <row r="517" customFormat="false" ht="12.75" hidden="false" customHeight="false" outlineLevel="0" collapsed="false">
      <c r="A517" s="40" t="s">
        <v>374</v>
      </c>
      <c r="B517" s="41" t="s">
        <v>365</v>
      </c>
      <c r="C517" s="42" t="s">
        <v>964</v>
      </c>
      <c r="D517" s="43" t="n">
        <v>0</v>
      </c>
      <c r="E517" s="44" t="n">
        <f aca="false">D517/1000</f>
        <v>0</v>
      </c>
      <c r="F517" s="44" t="n">
        <v>0</v>
      </c>
      <c r="G517" s="44" t="n">
        <f aca="false">F517/1000</f>
        <v>0</v>
      </c>
      <c r="H517" s="38" t="n">
        <v>0</v>
      </c>
      <c r="I517" s="14"/>
    </row>
    <row r="518" customFormat="false" ht="12.75" hidden="false" customHeight="false" outlineLevel="0" collapsed="false">
      <c r="A518" s="40" t="s">
        <v>408</v>
      </c>
      <c r="B518" s="41" t="s">
        <v>365</v>
      </c>
      <c r="C518" s="42" t="s">
        <v>965</v>
      </c>
      <c r="D518" s="43" t="n">
        <v>0</v>
      </c>
      <c r="E518" s="44" t="n">
        <f aca="false">D518/1000</f>
        <v>0</v>
      </c>
      <c r="F518" s="44" t="n">
        <v>0</v>
      </c>
      <c r="G518" s="44" t="n">
        <f aca="false">F518/1000</f>
        <v>0</v>
      </c>
      <c r="H518" s="38" t="n">
        <v>0</v>
      </c>
      <c r="I518" s="14"/>
    </row>
    <row r="519" customFormat="false" ht="12.75" hidden="false" customHeight="false" outlineLevel="0" collapsed="false">
      <c r="A519" s="40" t="s">
        <v>410</v>
      </c>
      <c r="B519" s="41" t="s">
        <v>365</v>
      </c>
      <c r="C519" s="42" t="s">
        <v>966</v>
      </c>
      <c r="D519" s="43" t="n">
        <v>0</v>
      </c>
      <c r="E519" s="44" t="n">
        <f aca="false">D519/1000</f>
        <v>0</v>
      </c>
      <c r="F519" s="44" t="n">
        <v>0</v>
      </c>
      <c r="G519" s="44" t="n">
        <f aca="false">F519/1000</f>
        <v>0</v>
      </c>
      <c r="H519" s="38" t="n">
        <v>0</v>
      </c>
      <c r="I519" s="14"/>
    </row>
    <row r="520" customFormat="false" ht="12.75" hidden="false" customHeight="false" outlineLevel="0" collapsed="false">
      <c r="A520" s="40" t="s">
        <v>422</v>
      </c>
      <c r="B520" s="41" t="s">
        <v>365</v>
      </c>
      <c r="C520" s="42" t="s">
        <v>967</v>
      </c>
      <c r="D520" s="43" t="n">
        <v>0</v>
      </c>
      <c r="E520" s="44" t="n">
        <f aca="false">D520/1000</f>
        <v>0</v>
      </c>
      <c r="F520" s="44" t="n">
        <v>0</v>
      </c>
      <c r="G520" s="44" t="n">
        <f aca="false">F520/1000</f>
        <v>0</v>
      </c>
      <c r="H520" s="38" t="n">
        <v>0</v>
      </c>
      <c r="I520" s="14"/>
    </row>
    <row r="521" customFormat="false" ht="12.75" hidden="false" customHeight="false" outlineLevel="0" collapsed="false">
      <c r="A521" s="40" t="s">
        <v>412</v>
      </c>
      <c r="B521" s="41" t="s">
        <v>365</v>
      </c>
      <c r="C521" s="42" t="s">
        <v>968</v>
      </c>
      <c r="D521" s="43" t="n">
        <v>0</v>
      </c>
      <c r="E521" s="44" t="n">
        <f aca="false">D521/1000</f>
        <v>0</v>
      </c>
      <c r="F521" s="44" t="n">
        <v>0</v>
      </c>
      <c r="G521" s="44" t="n">
        <f aca="false">F521/1000</f>
        <v>0</v>
      </c>
      <c r="H521" s="38" t="n">
        <v>0</v>
      </c>
      <c r="I521" s="14"/>
    </row>
    <row r="522" customFormat="false" ht="12.75" hidden="false" customHeight="false" outlineLevel="0" collapsed="false">
      <c r="A522" s="40" t="s">
        <v>425</v>
      </c>
      <c r="B522" s="41" t="s">
        <v>365</v>
      </c>
      <c r="C522" s="42" t="s">
        <v>969</v>
      </c>
      <c r="D522" s="43" t="n">
        <v>0</v>
      </c>
      <c r="E522" s="44" t="n">
        <f aca="false">D522/1000</f>
        <v>0</v>
      </c>
      <c r="F522" s="44" t="n">
        <v>0</v>
      </c>
      <c r="G522" s="44" t="n">
        <f aca="false">F522/1000</f>
        <v>0</v>
      </c>
      <c r="H522" s="38" t="n">
        <v>0</v>
      </c>
      <c r="I522" s="14"/>
    </row>
    <row r="523" customFormat="false" ht="12.75" hidden="false" customHeight="false" outlineLevel="0" collapsed="false">
      <c r="A523" s="40" t="s">
        <v>427</v>
      </c>
      <c r="B523" s="41" t="s">
        <v>365</v>
      </c>
      <c r="C523" s="42" t="s">
        <v>970</v>
      </c>
      <c r="D523" s="43" t="n">
        <v>0</v>
      </c>
      <c r="E523" s="44" t="n">
        <f aca="false">D523/1000</f>
        <v>0</v>
      </c>
      <c r="F523" s="44" t="n">
        <v>0</v>
      </c>
      <c r="G523" s="44" t="n">
        <f aca="false">F523/1000</f>
        <v>0</v>
      </c>
      <c r="H523" s="38" t="n">
        <v>0</v>
      </c>
      <c r="I523" s="14"/>
    </row>
    <row r="524" customFormat="false" ht="12.75" hidden="false" customHeight="false" outlineLevel="0" collapsed="false">
      <c r="A524" s="40" t="s">
        <v>429</v>
      </c>
      <c r="B524" s="41" t="s">
        <v>365</v>
      </c>
      <c r="C524" s="42" t="s">
        <v>971</v>
      </c>
      <c r="D524" s="43" t="n">
        <v>0</v>
      </c>
      <c r="E524" s="44" t="n">
        <f aca="false">D524/1000</f>
        <v>0</v>
      </c>
      <c r="F524" s="44" t="n">
        <v>0</v>
      </c>
      <c r="G524" s="44" t="n">
        <f aca="false">F524/1000</f>
        <v>0</v>
      </c>
      <c r="H524" s="38" t="n">
        <v>0</v>
      </c>
      <c r="I524" s="14"/>
    </row>
    <row r="525" customFormat="false" ht="22.5" hidden="false" customHeight="false" outlineLevel="0" collapsed="false">
      <c r="A525" s="40" t="s">
        <v>563</v>
      </c>
      <c r="B525" s="41" t="s">
        <v>365</v>
      </c>
      <c r="C525" s="42" t="s">
        <v>972</v>
      </c>
      <c r="D525" s="43" t="n">
        <v>0</v>
      </c>
      <c r="E525" s="44" t="n">
        <f aca="false">D525/1000</f>
        <v>0</v>
      </c>
      <c r="F525" s="44" t="n">
        <v>0</v>
      </c>
      <c r="G525" s="44" t="n">
        <f aca="false">F525/1000</f>
        <v>0</v>
      </c>
      <c r="H525" s="38" t="n">
        <v>0</v>
      </c>
      <c r="I525" s="14"/>
    </row>
    <row r="526" customFormat="false" ht="12.75" hidden="false" customHeight="false" outlineLevel="0" collapsed="false">
      <c r="A526" s="40" t="s">
        <v>374</v>
      </c>
      <c r="B526" s="41" t="s">
        <v>365</v>
      </c>
      <c r="C526" s="42" t="s">
        <v>973</v>
      </c>
      <c r="D526" s="43" t="n">
        <v>0</v>
      </c>
      <c r="E526" s="44" t="n">
        <f aca="false">D526/1000</f>
        <v>0</v>
      </c>
      <c r="F526" s="44" t="n">
        <v>0</v>
      </c>
      <c r="G526" s="44" t="n">
        <f aca="false">F526/1000</f>
        <v>0</v>
      </c>
      <c r="H526" s="38" t="n">
        <v>0</v>
      </c>
      <c r="I526" s="14"/>
    </row>
    <row r="527" customFormat="false" ht="12.75" hidden="false" customHeight="false" outlineLevel="0" collapsed="false">
      <c r="A527" s="40" t="s">
        <v>434</v>
      </c>
      <c r="B527" s="41" t="s">
        <v>365</v>
      </c>
      <c r="C527" s="42" t="s">
        <v>974</v>
      </c>
      <c r="D527" s="43" t="n">
        <v>0</v>
      </c>
      <c r="E527" s="44" t="n">
        <f aca="false">D527/1000</f>
        <v>0</v>
      </c>
      <c r="F527" s="44" t="n">
        <v>0</v>
      </c>
      <c r="G527" s="44" t="n">
        <f aca="false">F527/1000</f>
        <v>0</v>
      </c>
      <c r="H527" s="38" t="n">
        <v>0</v>
      </c>
      <c r="I527" s="14"/>
    </row>
    <row r="528" customFormat="false" ht="12.75" hidden="false" customHeight="false" outlineLevel="0" collapsed="false">
      <c r="A528" s="40" t="s">
        <v>431</v>
      </c>
      <c r="B528" s="41" t="s">
        <v>365</v>
      </c>
      <c r="C528" s="42" t="s">
        <v>975</v>
      </c>
      <c r="D528" s="43" t="n">
        <v>0</v>
      </c>
      <c r="E528" s="44" t="n">
        <f aca="false">D528/1000</f>
        <v>0</v>
      </c>
      <c r="F528" s="44" t="n">
        <v>0</v>
      </c>
      <c r="G528" s="44" t="n">
        <f aca="false">F528/1000</f>
        <v>0</v>
      </c>
      <c r="H528" s="38" t="n">
        <v>0</v>
      </c>
      <c r="I528" s="14"/>
    </row>
    <row r="529" customFormat="false" ht="12.75" hidden="false" customHeight="false" outlineLevel="0" collapsed="false">
      <c r="A529" s="40" t="s">
        <v>374</v>
      </c>
      <c r="B529" s="41" t="s">
        <v>365</v>
      </c>
      <c r="C529" s="42" t="s">
        <v>976</v>
      </c>
      <c r="D529" s="43" t="n">
        <v>0</v>
      </c>
      <c r="E529" s="44" t="n">
        <f aca="false">D529/1000</f>
        <v>0</v>
      </c>
      <c r="F529" s="44" t="n">
        <v>0</v>
      </c>
      <c r="G529" s="44" t="n">
        <f aca="false">F529/1000</f>
        <v>0</v>
      </c>
      <c r="H529" s="38" t="n">
        <v>0</v>
      </c>
      <c r="I529" s="14"/>
    </row>
    <row r="530" customFormat="false" ht="12.75" hidden="false" customHeight="false" outlineLevel="0" collapsed="false">
      <c r="A530" s="40" t="s">
        <v>434</v>
      </c>
      <c r="B530" s="41" t="s">
        <v>365</v>
      </c>
      <c r="C530" s="42" t="s">
        <v>977</v>
      </c>
      <c r="D530" s="43" t="n">
        <v>0</v>
      </c>
      <c r="E530" s="44" t="n">
        <f aca="false">D530/1000</f>
        <v>0</v>
      </c>
      <c r="F530" s="44" t="n">
        <v>0</v>
      </c>
      <c r="G530" s="44" t="n">
        <f aca="false">F530/1000</f>
        <v>0</v>
      </c>
      <c r="H530" s="38" t="n">
        <v>0</v>
      </c>
      <c r="I530" s="14"/>
    </row>
    <row r="531" customFormat="false" ht="12.75" hidden="false" customHeight="false" outlineLevel="0" collapsed="false">
      <c r="A531" s="40" t="n">
        <v>6001416</v>
      </c>
      <c r="B531" s="41" t="s">
        <v>365</v>
      </c>
      <c r="C531" s="42" t="s">
        <v>978</v>
      </c>
      <c r="D531" s="43" t="n">
        <v>0</v>
      </c>
      <c r="E531" s="44" t="n">
        <f aca="false">D531/1000</f>
        <v>0</v>
      </c>
      <c r="F531" s="44" t="n">
        <v>0</v>
      </c>
      <c r="G531" s="44" t="n">
        <f aca="false">F531/1000</f>
        <v>0</v>
      </c>
      <c r="H531" s="38" t="n">
        <v>0</v>
      </c>
      <c r="I531" s="14"/>
    </row>
    <row r="532" customFormat="false" ht="22.5" hidden="false" customHeight="false" outlineLevel="0" collapsed="false">
      <c r="A532" s="40" t="s">
        <v>414</v>
      </c>
      <c r="B532" s="41" t="s">
        <v>365</v>
      </c>
      <c r="C532" s="42" t="s">
        <v>979</v>
      </c>
      <c r="D532" s="43" t="n">
        <v>0</v>
      </c>
      <c r="E532" s="44" t="n">
        <f aca="false">D532/1000</f>
        <v>0</v>
      </c>
      <c r="F532" s="44" t="n">
        <v>0</v>
      </c>
      <c r="G532" s="44" t="n">
        <f aca="false">F532/1000</f>
        <v>0</v>
      </c>
      <c r="H532" s="38" t="n">
        <v>0</v>
      </c>
      <c r="I532" s="14"/>
    </row>
    <row r="533" customFormat="false" ht="12.75" hidden="false" customHeight="false" outlineLevel="0" collapsed="false">
      <c r="A533" s="40" t="s">
        <v>374</v>
      </c>
      <c r="B533" s="41" t="s">
        <v>365</v>
      </c>
      <c r="C533" s="42" t="s">
        <v>980</v>
      </c>
      <c r="D533" s="43" t="n">
        <v>0</v>
      </c>
      <c r="E533" s="44" t="n">
        <f aca="false">D533/1000</f>
        <v>0</v>
      </c>
      <c r="F533" s="44" t="n">
        <v>0</v>
      </c>
      <c r="G533" s="44" t="n">
        <f aca="false">F533/1000</f>
        <v>0</v>
      </c>
      <c r="H533" s="38" t="n">
        <v>0</v>
      </c>
      <c r="I533" s="14"/>
    </row>
    <row r="534" customFormat="false" ht="12.75" hidden="false" customHeight="false" outlineLevel="0" collapsed="false">
      <c r="A534" s="40" t="s">
        <v>408</v>
      </c>
      <c r="B534" s="41" t="s">
        <v>365</v>
      </c>
      <c r="C534" s="42" t="s">
        <v>981</v>
      </c>
      <c r="D534" s="43" t="n">
        <v>0</v>
      </c>
      <c r="E534" s="44" t="n">
        <f aca="false">D534/1000</f>
        <v>0</v>
      </c>
      <c r="F534" s="44" t="n">
        <v>0</v>
      </c>
      <c r="G534" s="44" t="n">
        <f aca="false">F534/1000</f>
        <v>0</v>
      </c>
      <c r="H534" s="38" t="n">
        <v>0</v>
      </c>
      <c r="I534" s="14"/>
    </row>
    <row r="535" customFormat="false" ht="12.75" hidden="false" customHeight="false" outlineLevel="0" collapsed="false">
      <c r="A535" s="40" t="s">
        <v>412</v>
      </c>
      <c r="B535" s="41" t="s">
        <v>365</v>
      </c>
      <c r="C535" s="42" t="s">
        <v>982</v>
      </c>
      <c r="D535" s="43" t="n">
        <v>0</v>
      </c>
      <c r="E535" s="44" t="n">
        <f aca="false">D535/1000</f>
        <v>0</v>
      </c>
      <c r="F535" s="44" t="n">
        <v>0</v>
      </c>
      <c r="G535" s="44" t="n">
        <f aca="false">F535/1000</f>
        <v>0</v>
      </c>
      <c r="H535" s="38" t="n">
        <v>0</v>
      </c>
      <c r="I535" s="14"/>
    </row>
    <row r="536" customFormat="false" ht="12.75" hidden="false" customHeight="false" outlineLevel="0" collapsed="false">
      <c r="A536" s="40" t="s">
        <v>983</v>
      </c>
      <c r="B536" s="41" t="s">
        <v>365</v>
      </c>
      <c r="C536" s="42" t="s">
        <v>984</v>
      </c>
      <c r="D536" s="43" t="n">
        <v>1448706</v>
      </c>
      <c r="E536" s="44" t="n">
        <f aca="false">D536/1000</f>
        <v>1448.706</v>
      </c>
      <c r="F536" s="44" t="n">
        <v>1448706</v>
      </c>
      <c r="G536" s="44" t="n">
        <f aca="false">F536/1000</f>
        <v>1448.706</v>
      </c>
      <c r="H536" s="38" t="n">
        <f aca="false">G536/E536*100</f>
        <v>100</v>
      </c>
      <c r="I536" s="14"/>
    </row>
    <row r="537" customFormat="false" ht="22.5" hidden="false" customHeight="false" outlineLevel="0" collapsed="false">
      <c r="A537" s="40" t="s">
        <v>985</v>
      </c>
      <c r="B537" s="41" t="s">
        <v>365</v>
      </c>
      <c r="C537" s="42" t="s">
        <v>986</v>
      </c>
      <c r="D537" s="43" t="n">
        <v>1448706</v>
      </c>
      <c r="E537" s="44" t="n">
        <f aca="false">D537/1000</f>
        <v>1448.706</v>
      </c>
      <c r="F537" s="44" t="n">
        <v>1448706</v>
      </c>
      <c r="G537" s="44" t="n">
        <f aca="false">F537/1000</f>
        <v>1448.706</v>
      </c>
      <c r="H537" s="38" t="n">
        <f aca="false">G537/E537*100</f>
        <v>100</v>
      </c>
      <c r="I537" s="14"/>
    </row>
    <row r="538" customFormat="false" ht="12.75" hidden="false" customHeight="false" outlineLevel="0" collapsed="false">
      <c r="A538" s="40" t="n">
        <v>7120103</v>
      </c>
      <c r="B538" s="41" t="s">
        <v>365</v>
      </c>
      <c r="C538" s="42" t="s">
        <v>987</v>
      </c>
      <c r="D538" s="43" t="n">
        <v>1448706</v>
      </c>
      <c r="E538" s="44" t="n">
        <f aca="false">D538/1000</f>
        <v>1448.706</v>
      </c>
      <c r="F538" s="44" t="n">
        <v>1448706</v>
      </c>
      <c r="G538" s="44" t="n">
        <f aca="false">F538/1000</f>
        <v>1448.706</v>
      </c>
      <c r="H538" s="38" t="n">
        <f aca="false">G538/E538*100</f>
        <v>100</v>
      </c>
      <c r="I538" s="14"/>
    </row>
    <row r="539" customFormat="false" ht="22.5" hidden="false" customHeight="false" outlineLevel="0" collapsed="false">
      <c r="A539" s="40" t="s">
        <v>414</v>
      </c>
      <c r="B539" s="41" t="s">
        <v>365</v>
      </c>
      <c r="C539" s="42" t="s">
        <v>988</v>
      </c>
      <c r="D539" s="43" t="n">
        <v>1448706</v>
      </c>
      <c r="E539" s="44" t="n">
        <f aca="false">D539/1000</f>
        <v>1448.706</v>
      </c>
      <c r="F539" s="44" t="n">
        <v>1448706</v>
      </c>
      <c r="G539" s="44" t="n">
        <f aca="false">F539/1000</f>
        <v>1448.706</v>
      </c>
      <c r="H539" s="38" t="n">
        <f aca="false">G539/E539*100</f>
        <v>100</v>
      </c>
      <c r="I539" s="14"/>
    </row>
    <row r="540" customFormat="false" ht="12.75" hidden="false" customHeight="false" outlineLevel="0" collapsed="false">
      <c r="A540" s="40" t="s">
        <v>374</v>
      </c>
      <c r="B540" s="41" t="s">
        <v>365</v>
      </c>
      <c r="C540" s="42" t="s">
        <v>989</v>
      </c>
      <c r="D540" s="43" t="n">
        <v>1448706</v>
      </c>
      <c r="E540" s="44" t="n">
        <f aca="false">D540/1000</f>
        <v>1448.706</v>
      </c>
      <c r="F540" s="44" t="n">
        <v>1448706</v>
      </c>
      <c r="G540" s="44" t="n">
        <f aca="false">F540/1000</f>
        <v>1448.706</v>
      </c>
      <c r="H540" s="38" t="n">
        <f aca="false">G540/E540*100</f>
        <v>100</v>
      </c>
      <c r="I540" s="14"/>
    </row>
    <row r="541" customFormat="false" ht="12.75" hidden="false" customHeight="false" outlineLevel="0" collapsed="false">
      <c r="A541" s="40" t="s">
        <v>408</v>
      </c>
      <c r="B541" s="41" t="s">
        <v>365</v>
      </c>
      <c r="C541" s="42" t="s">
        <v>990</v>
      </c>
      <c r="D541" s="43" t="n">
        <v>1448706</v>
      </c>
      <c r="E541" s="44" t="n">
        <f aca="false">D541/1000</f>
        <v>1448.706</v>
      </c>
      <c r="F541" s="44" t="n">
        <v>1448706</v>
      </c>
      <c r="G541" s="44" t="n">
        <f aca="false">F541/1000</f>
        <v>1448.706</v>
      </c>
      <c r="H541" s="38" t="n">
        <f aca="false">G541/E541*100</f>
        <v>100</v>
      </c>
      <c r="I541" s="14"/>
    </row>
    <row r="542" customFormat="false" ht="12.75" hidden="false" customHeight="false" outlineLevel="0" collapsed="false">
      <c r="A542" s="40" t="s">
        <v>412</v>
      </c>
      <c r="B542" s="41" t="s">
        <v>365</v>
      </c>
      <c r="C542" s="42" t="s">
        <v>991</v>
      </c>
      <c r="D542" s="43" t="n">
        <v>1448706</v>
      </c>
      <c r="E542" s="44" t="n">
        <f aca="false">D542/1000</f>
        <v>1448.706</v>
      </c>
      <c r="F542" s="44" t="n">
        <v>1448706</v>
      </c>
      <c r="G542" s="44" t="n">
        <f aca="false">F542/1000</f>
        <v>1448.706</v>
      </c>
      <c r="H542" s="38" t="n">
        <f aca="false">G542/E542*100</f>
        <v>100</v>
      </c>
      <c r="I542" s="14"/>
    </row>
    <row r="543" s="31" customFormat="true" ht="12.75" hidden="false" customHeight="false" outlineLevel="0" collapsed="false">
      <c r="A543" s="45" t="s">
        <v>992</v>
      </c>
      <c r="B543" s="46" t="s">
        <v>365</v>
      </c>
      <c r="C543" s="36" t="s">
        <v>993</v>
      </c>
      <c r="D543" s="37" t="n">
        <v>695082372.86</v>
      </c>
      <c r="E543" s="38" t="n">
        <f aca="false">D543/1000</f>
        <v>695082.37286</v>
      </c>
      <c r="F543" s="38" t="n">
        <v>688496953.13</v>
      </c>
      <c r="G543" s="38" t="n">
        <f aca="false">F543/1000</f>
        <v>688496.95313</v>
      </c>
      <c r="H543" s="38" t="n">
        <f aca="false">G543/E543*100</f>
        <v>99.0525698842134</v>
      </c>
      <c r="I543" s="39"/>
    </row>
    <row r="544" customFormat="false" ht="12.75" hidden="false" customHeight="false" outlineLevel="0" collapsed="false">
      <c r="A544" s="40" t="s">
        <v>994</v>
      </c>
      <c r="B544" s="41" t="s">
        <v>365</v>
      </c>
      <c r="C544" s="42" t="s">
        <v>995</v>
      </c>
      <c r="D544" s="43" t="n">
        <v>149533090.08</v>
      </c>
      <c r="E544" s="44" t="n">
        <f aca="false">D544/1000</f>
        <v>149533.09008</v>
      </c>
      <c r="F544" s="44" t="n">
        <v>144145657.83</v>
      </c>
      <c r="G544" s="44" t="n">
        <f aca="false">F544/1000</f>
        <v>144145.65783</v>
      </c>
      <c r="H544" s="38" t="n">
        <f aca="false">G544/E544*100</f>
        <v>96.3971638336921</v>
      </c>
      <c r="I544" s="14"/>
    </row>
    <row r="545" customFormat="false" ht="22.5" hidden="false" customHeight="false" outlineLevel="0" collapsed="false">
      <c r="A545" s="40" t="s">
        <v>996</v>
      </c>
      <c r="B545" s="41" t="s">
        <v>365</v>
      </c>
      <c r="C545" s="42" t="s">
        <v>997</v>
      </c>
      <c r="D545" s="43" t="n">
        <v>1000000</v>
      </c>
      <c r="E545" s="44" t="n">
        <f aca="false">D545/1000</f>
        <v>1000</v>
      </c>
      <c r="F545" s="44" t="n">
        <v>1000000</v>
      </c>
      <c r="G545" s="44" t="n">
        <f aca="false">F545/1000</f>
        <v>1000</v>
      </c>
      <c r="H545" s="38" t="n">
        <f aca="false">G545/E545*100</f>
        <v>100</v>
      </c>
      <c r="I545" s="14"/>
    </row>
    <row r="546" customFormat="false" ht="12.75" hidden="false" customHeight="false" outlineLevel="0" collapsed="false">
      <c r="A546" s="40" t="s">
        <v>634</v>
      </c>
      <c r="B546" s="41" t="s">
        <v>365</v>
      </c>
      <c r="C546" s="42" t="s">
        <v>998</v>
      </c>
      <c r="D546" s="43" t="n">
        <v>1000000</v>
      </c>
      <c r="E546" s="44" t="n">
        <f aca="false">D546/1000</f>
        <v>1000</v>
      </c>
      <c r="F546" s="44" t="n">
        <v>1000000</v>
      </c>
      <c r="G546" s="44" t="n">
        <f aca="false">F546/1000</f>
        <v>1000</v>
      </c>
      <c r="H546" s="38" t="n">
        <f aca="false">G546/E546*100</f>
        <v>100</v>
      </c>
      <c r="I546" s="14"/>
    </row>
    <row r="547" customFormat="false" ht="12.75" hidden="false" customHeight="false" outlineLevel="0" collapsed="false">
      <c r="A547" s="40" t="s">
        <v>374</v>
      </c>
      <c r="B547" s="41" t="s">
        <v>365</v>
      </c>
      <c r="C547" s="42" t="s">
        <v>999</v>
      </c>
      <c r="D547" s="43" t="n">
        <v>1000000</v>
      </c>
      <c r="E547" s="44" t="n">
        <f aca="false">D547/1000</f>
        <v>1000</v>
      </c>
      <c r="F547" s="44" t="n">
        <v>1000000</v>
      </c>
      <c r="G547" s="44" t="n">
        <f aca="false">F547/1000</f>
        <v>1000</v>
      </c>
      <c r="H547" s="38" t="n">
        <f aca="false">G547/E547*100</f>
        <v>100</v>
      </c>
      <c r="I547" s="14"/>
    </row>
    <row r="548" customFormat="false" ht="12.75" hidden="false" customHeight="false" outlineLevel="0" collapsed="false">
      <c r="A548" s="40" t="s">
        <v>637</v>
      </c>
      <c r="B548" s="41" t="s">
        <v>365</v>
      </c>
      <c r="C548" s="42" t="s">
        <v>1000</v>
      </c>
      <c r="D548" s="43" t="n">
        <v>1000000</v>
      </c>
      <c r="E548" s="44" t="n">
        <f aca="false">D548/1000</f>
        <v>1000</v>
      </c>
      <c r="F548" s="44" t="n">
        <v>1000000</v>
      </c>
      <c r="G548" s="44" t="n">
        <f aca="false">F548/1000</f>
        <v>1000</v>
      </c>
      <c r="H548" s="38" t="n">
        <f aca="false">G548/E548*100</f>
        <v>100</v>
      </c>
      <c r="I548" s="14"/>
    </row>
    <row r="549" customFormat="false" ht="22.5" hidden="false" customHeight="false" outlineLevel="0" collapsed="false">
      <c r="A549" s="40" t="s">
        <v>639</v>
      </c>
      <c r="B549" s="41" t="s">
        <v>365</v>
      </c>
      <c r="C549" s="42" t="s">
        <v>1001</v>
      </c>
      <c r="D549" s="43" t="n">
        <v>1000000</v>
      </c>
      <c r="E549" s="44" t="n">
        <f aca="false">D549/1000</f>
        <v>1000</v>
      </c>
      <c r="F549" s="44" t="n">
        <v>1000000</v>
      </c>
      <c r="G549" s="44" t="n">
        <f aca="false">F549/1000</f>
        <v>1000</v>
      </c>
      <c r="H549" s="38" t="n">
        <f aca="false">G549/E549*100</f>
        <v>100</v>
      </c>
      <c r="I549" s="14"/>
    </row>
    <row r="550" customFormat="false" ht="56.25" hidden="false" customHeight="false" outlineLevel="0" collapsed="false">
      <c r="A550" s="40" t="s">
        <v>1002</v>
      </c>
      <c r="B550" s="41" t="s">
        <v>365</v>
      </c>
      <c r="C550" s="42" t="s">
        <v>1003</v>
      </c>
      <c r="D550" s="43" t="n">
        <v>50109900</v>
      </c>
      <c r="E550" s="44" t="n">
        <f aca="false">D550/1000</f>
        <v>50109.9</v>
      </c>
      <c r="F550" s="44" t="n">
        <v>50109900</v>
      </c>
      <c r="G550" s="44" t="n">
        <f aca="false">F550/1000</f>
        <v>50109.9</v>
      </c>
      <c r="H550" s="38" t="n">
        <f aca="false">G550/E550*100</f>
        <v>100</v>
      </c>
      <c r="I550" s="14"/>
    </row>
    <row r="551" customFormat="false" ht="45" hidden="false" customHeight="false" outlineLevel="0" collapsed="false">
      <c r="A551" s="40" t="s">
        <v>1004</v>
      </c>
      <c r="B551" s="41" t="s">
        <v>365</v>
      </c>
      <c r="C551" s="42" t="s">
        <v>1005</v>
      </c>
      <c r="D551" s="43" t="n">
        <v>50109900</v>
      </c>
      <c r="E551" s="44" t="n">
        <f aca="false">D551/1000</f>
        <v>50109.9</v>
      </c>
      <c r="F551" s="44" t="n">
        <v>50109900</v>
      </c>
      <c r="G551" s="44" t="n">
        <f aca="false">F551/1000</f>
        <v>50109.9</v>
      </c>
      <c r="H551" s="38" t="n">
        <f aca="false">G551/E551*100</f>
        <v>100</v>
      </c>
      <c r="I551" s="14"/>
    </row>
    <row r="552" customFormat="false" ht="12.75" hidden="false" customHeight="false" outlineLevel="0" collapsed="false">
      <c r="A552" s="40" t="s">
        <v>374</v>
      </c>
      <c r="B552" s="41" t="s">
        <v>365</v>
      </c>
      <c r="C552" s="42" t="s">
        <v>1006</v>
      </c>
      <c r="D552" s="43" t="n">
        <v>50109900</v>
      </c>
      <c r="E552" s="44" t="n">
        <f aca="false">D552/1000</f>
        <v>50109.9</v>
      </c>
      <c r="F552" s="44" t="n">
        <v>50109900</v>
      </c>
      <c r="G552" s="44" t="n">
        <f aca="false">F552/1000</f>
        <v>50109.9</v>
      </c>
      <c r="H552" s="38" t="n">
        <f aca="false">G552/E552*100</f>
        <v>100</v>
      </c>
      <c r="I552" s="14"/>
    </row>
    <row r="553" customFormat="false" ht="12.75" hidden="false" customHeight="false" outlineLevel="0" collapsed="false">
      <c r="A553" s="40" t="s">
        <v>637</v>
      </c>
      <c r="B553" s="41" t="s">
        <v>365</v>
      </c>
      <c r="C553" s="42" t="s">
        <v>1007</v>
      </c>
      <c r="D553" s="43" t="n">
        <v>50109900</v>
      </c>
      <c r="E553" s="44" t="n">
        <f aca="false">D553/1000</f>
        <v>50109.9</v>
      </c>
      <c r="F553" s="44" t="n">
        <v>50109900</v>
      </c>
      <c r="G553" s="44" t="n">
        <f aca="false">F553/1000</f>
        <v>50109.9</v>
      </c>
      <c r="H553" s="38" t="n">
        <f aca="false">G553/E553*100</f>
        <v>100</v>
      </c>
      <c r="I553" s="14"/>
    </row>
    <row r="554" customFormat="false" ht="22.5" hidden="false" customHeight="false" outlineLevel="0" collapsed="false">
      <c r="A554" s="40" t="s">
        <v>639</v>
      </c>
      <c r="B554" s="41" t="s">
        <v>365</v>
      </c>
      <c r="C554" s="42" t="s">
        <v>1008</v>
      </c>
      <c r="D554" s="43" t="n">
        <v>50109900</v>
      </c>
      <c r="E554" s="44" t="n">
        <f aca="false">D554/1000</f>
        <v>50109.9</v>
      </c>
      <c r="F554" s="44" t="n">
        <v>50109900</v>
      </c>
      <c r="G554" s="44" t="n">
        <f aca="false">F554/1000</f>
        <v>50109.9</v>
      </c>
      <c r="H554" s="38" t="n">
        <f aca="false">G554/E554*100</f>
        <v>100</v>
      </c>
      <c r="I554" s="14"/>
    </row>
    <row r="555" customFormat="false" ht="12.75" hidden="false" customHeight="false" outlineLevel="0" collapsed="false">
      <c r="A555" s="40" t="s">
        <v>1009</v>
      </c>
      <c r="B555" s="41" t="s">
        <v>365</v>
      </c>
      <c r="C555" s="42" t="s">
        <v>1010</v>
      </c>
      <c r="D555" s="43" t="n">
        <v>200000</v>
      </c>
      <c r="E555" s="44" t="n">
        <f aca="false">D555/1000</f>
        <v>200</v>
      </c>
      <c r="F555" s="44" t="n">
        <v>200000</v>
      </c>
      <c r="G555" s="44" t="n">
        <f aca="false">F555/1000</f>
        <v>200</v>
      </c>
      <c r="H555" s="38" t="n">
        <f aca="false">G555/E555*100</f>
        <v>100</v>
      </c>
      <c r="I555" s="14"/>
    </row>
    <row r="556" customFormat="false" ht="12.75" hidden="false" customHeight="false" outlineLevel="0" collapsed="false">
      <c r="A556" s="40" t="s">
        <v>634</v>
      </c>
      <c r="B556" s="41" t="s">
        <v>365</v>
      </c>
      <c r="C556" s="42" t="s">
        <v>1011</v>
      </c>
      <c r="D556" s="43" t="n">
        <v>200000</v>
      </c>
      <c r="E556" s="44" t="n">
        <f aca="false">D556/1000</f>
        <v>200</v>
      </c>
      <c r="F556" s="44" t="n">
        <v>200000</v>
      </c>
      <c r="G556" s="44" t="n">
        <f aca="false">F556/1000</f>
        <v>200</v>
      </c>
      <c r="H556" s="38" t="n">
        <f aca="false">G556/E556*100</f>
        <v>100</v>
      </c>
      <c r="I556" s="14"/>
    </row>
    <row r="557" customFormat="false" ht="12.75" hidden="false" customHeight="false" outlineLevel="0" collapsed="false">
      <c r="A557" s="40" t="s">
        <v>374</v>
      </c>
      <c r="B557" s="41" t="s">
        <v>365</v>
      </c>
      <c r="C557" s="42" t="s">
        <v>1012</v>
      </c>
      <c r="D557" s="43" t="n">
        <v>200000</v>
      </c>
      <c r="E557" s="44" t="n">
        <f aca="false">D557/1000</f>
        <v>200</v>
      </c>
      <c r="F557" s="44" t="n">
        <v>200000</v>
      </c>
      <c r="G557" s="44" t="n">
        <f aca="false">F557/1000</f>
        <v>200</v>
      </c>
      <c r="H557" s="38" t="n">
        <f aca="false">G557/E557*100</f>
        <v>100</v>
      </c>
      <c r="I557" s="14"/>
    </row>
    <row r="558" customFormat="false" ht="12.75" hidden="false" customHeight="false" outlineLevel="0" collapsed="false">
      <c r="A558" s="40" t="s">
        <v>637</v>
      </c>
      <c r="B558" s="41" t="s">
        <v>365</v>
      </c>
      <c r="C558" s="42" t="s">
        <v>1013</v>
      </c>
      <c r="D558" s="43" t="n">
        <v>200000</v>
      </c>
      <c r="E558" s="44" t="n">
        <f aca="false">D558/1000</f>
        <v>200</v>
      </c>
      <c r="F558" s="44" t="n">
        <v>200000</v>
      </c>
      <c r="G558" s="44" t="n">
        <f aca="false">F558/1000</f>
        <v>200</v>
      </c>
      <c r="H558" s="38" t="n">
        <f aca="false">G558/E558*100</f>
        <v>100</v>
      </c>
      <c r="I558" s="14"/>
    </row>
    <row r="559" customFormat="false" ht="22.5" hidden="false" customHeight="false" outlineLevel="0" collapsed="false">
      <c r="A559" s="40" t="s">
        <v>639</v>
      </c>
      <c r="B559" s="41" t="s">
        <v>365</v>
      </c>
      <c r="C559" s="42" t="s">
        <v>1014</v>
      </c>
      <c r="D559" s="43" t="n">
        <v>200000</v>
      </c>
      <c r="E559" s="44" t="n">
        <f aca="false">D559/1000</f>
        <v>200</v>
      </c>
      <c r="F559" s="44" t="n">
        <v>200000</v>
      </c>
      <c r="G559" s="44" t="n">
        <f aca="false">F559/1000</f>
        <v>200</v>
      </c>
      <c r="H559" s="38" t="n">
        <f aca="false">G559/E559*100</f>
        <v>100</v>
      </c>
      <c r="I559" s="14"/>
    </row>
    <row r="560" customFormat="false" ht="12.75" hidden="false" customHeight="false" outlineLevel="0" collapsed="false">
      <c r="A560" s="40" t="n">
        <v>4209900</v>
      </c>
      <c r="B560" s="41" t="s">
        <v>365</v>
      </c>
      <c r="C560" s="42" t="s">
        <v>1015</v>
      </c>
      <c r="D560" s="43" t="n">
        <v>98202187.11</v>
      </c>
      <c r="E560" s="44" t="n">
        <f aca="false">D560/1000</f>
        <v>98202.18711</v>
      </c>
      <c r="F560" s="44" t="n">
        <v>92823161.36</v>
      </c>
      <c r="G560" s="44" t="n">
        <f aca="false">F560/1000</f>
        <v>92823.16136</v>
      </c>
      <c r="H560" s="38" t="n">
        <f aca="false">G560/E560*100</f>
        <v>94.5224990315391</v>
      </c>
      <c r="I560" s="14"/>
    </row>
    <row r="561" customFormat="false" ht="45" hidden="false" customHeight="false" outlineLevel="0" collapsed="false">
      <c r="A561" s="40" t="s">
        <v>1004</v>
      </c>
      <c r="B561" s="41" t="s">
        <v>365</v>
      </c>
      <c r="C561" s="42" t="s">
        <v>1016</v>
      </c>
      <c r="D561" s="43" t="n">
        <v>98039311.11</v>
      </c>
      <c r="E561" s="44" t="n">
        <f aca="false">D561/1000</f>
        <v>98039.31111</v>
      </c>
      <c r="F561" s="44" t="n">
        <v>92660285.36</v>
      </c>
      <c r="G561" s="44" t="n">
        <f aca="false">F561/1000</f>
        <v>92660.28536</v>
      </c>
      <c r="H561" s="38" t="n">
        <f aca="false">G561/E561*100</f>
        <v>94.5133990752294</v>
      </c>
      <c r="I561" s="14"/>
    </row>
    <row r="562" customFormat="false" ht="12.75" hidden="false" customHeight="false" outlineLevel="0" collapsed="false">
      <c r="A562" s="40" t="s">
        <v>374</v>
      </c>
      <c r="B562" s="41" t="s">
        <v>365</v>
      </c>
      <c r="C562" s="42" t="s">
        <v>1017</v>
      </c>
      <c r="D562" s="43" t="n">
        <v>98039311.11</v>
      </c>
      <c r="E562" s="44" t="n">
        <f aca="false">D562/1000</f>
        <v>98039.31111</v>
      </c>
      <c r="F562" s="44" t="n">
        <v>92660285.36</v>
      </c>
      <c r="G562" s="44" t="n">
        <f aca="false">F562/1000</f>
        <v>92660.28536</v>
      </c>
      <c r="H562" s="38" t="n">
        <f aca="false">G562/E562*100</f>
        <v>94.5133990752294</v>
      </c>
      <c r="I562" s="14"/>
    </row>
    <row r="563" customFormat="false" ht="12.75" hidden="false" customHeight="false" outlineLevel="0" collapsed="false">
      <c r="A563" s="40" t="s">
        <v>637</v>
      </c>
      <c r="B563" s="41" t="s">
        <v>365</v>
      </c>
      <c r="C563" s="42" t="s">
        <v>1018</v>
      </c>
      <c r="D563" s="43" t="n">
        <v>98039311.11</v>
      </c>
      <c r="E563" s="44" t="n">
        <f aca="false">D563/1000</f>
        <v>98039.31111</v>
      </c>
      <c r="F563" s="44" t="n">
        <v>92660285.36</v>
      </c>
      <c r="G563" s="44" t="n">
        <f aca="false">F563/1000</f>
        <v>92660.28536</v>
      </c>
      <c r="H563" s="38" t="n">
        <f aca="false">G563/E563*100</f>
        <v>94.5133990752294</v>
      </c>
      <c r="I563" s="14"/>
    </row>
    <row r="564" customFormat="false" ht="22.5" hidden="false" customHeight="false" outlineLevel="0" collapsed="false">
      <c r="A564" s="40" t="s">
        <v>639</v>
      </c>
      <c r="B564" s="41" t="s">
        <v>365</v>
      </c>
      <c r="C564" s="42" t="s">
        <v>1019</v>
      </c>
      <c r="D564" s="43" t="n">
        <v>98039311.11</v>
      </c>
      <c r="E564" s="44" t="n">
        <f aca="false">D564/1000</f>
        <v>98039.31111</v>
      </c>
      <c r="F564" s="44" t="n">
        <v>92660285.36</v>
      </c>
      <c r="G564" s="44" t="n">
        <f aca="false">F564/1000</f>
        <v>92660.28536</v>
      </c>
      <c r="H564" s="38" t="n">
        <f aca="false">G564/E564*100</f>
        <v>94.5133990752294</v>
      </c>
      <c r="I564" s="14"/>
    </row>
    <row r="565" customFormat="false" ht="12.75" hidden="false" customHeight="false" outlineLevel="0" collapsed="false">
      <c r="A565" s="40" t="s">
        <v>634</v>
      </c>
      <c r="B565" s="41" t="s">
        <v>365</v>
      </c>
      <c r="C565" s="42" t="s">
        <v>1020</v>
      </c>
      <c r="D565" s="43" t="n">
        <v>162876</v>
      </c>
      <c r="E565" s="44" t="n">
        <f aca="false">D565/1000</f>
        <v>162.876</v>
      </c>
      <c r="F565" s="44" t="n">
        <v>162876</v>
      </c>
      <c r="G565" s="44" t="n">
        <f aca="false">F565/1000</f>
        <v>162.876</v>
      </c>
      <c r="H565" s="38" t="n">
        <f aca="false">G565/E565*100</f>
        <v>100</v>
      </c>
      <c r="I565" s="14"/>
    </row>
    <row r="566" customFormat="false" ht="12.75" hidden="false" customHeight="false" outlineLevel="0" collapsed="false">
      <c r="A566" s="40" t="s">
        <v>374</v>
      </c>
      <c r="B566" s="41" t="s">
        <v>365</v>
      </c>
      <c r="C566" s="42" t="s">
        <v>1021</v>
      </c>
      <c r="D566" s="43" t="n">
        <v>162876</v>
      </c>
      <c r="E566" s="44" t="n">
        <f aca="false">D566/1000</f>
        <v>162.876</v>
      </c>
      <c r="F566" s="44" t="n">
        <v>162876</v>
      </c>
      <c r="G566" s="44" t="n">
        <f aca="false">F566/1000</f>
        <v>162.876</v>
      </c>
      <c r="H566" s="38" t="n">
        <f aca="false">G566/E566*100</f>
        <v>100</v>
      </c>
      <c r="I566" s="14"/>
    </row>
    <row r="567" customFormat="false" ht="12.75" hidden="false" customHeight="false" outlineLevel="0" collapsed="false">
      <c r="A567" s="40" t="s">
        <v>637</v>
      </c>
      <c r="B567" s="41" t="s">
        <v>365</v>
      </c>
      <c r="C567" s="42" t="s">
        <v>1022</v>
      </c>
      <c r="D567" s="43" t="n">
        <v>162876</v>
      </c>
      <c r="E567" s="44" t="n">
        <f aca="false">D567/1000</f>
        <v>162.876</v>
      </c>
      <c r="F567" s="44" t="n">
        <v>162876</v>
      </c>
      <c r="G567" s="44" t="n">
        <f aca="false">F567/1000</f>
        <v>162.876</v>
      </c>
      <c r="H567" s="38" t="n">
        <f aca="false">G567/E567*100</f>
        <v>100</v>
      </c>
      <c r="I567" s="14"/>
    </row>
    <row r="568" customFormat="false" ht="22.5" hidden="false" customHeight="false" outlineLevel="0" collapsed="false">
      <c r="A568" s="40" t="s">
        <v>639</v>
      </c>
      <c r="B568" s="41" t="s">
        <v>365</v>
      </c>
      <c r="C568" s="42" t="s">
        <v>1023</v>
      </c>
      <c r="D568" s="43" t="n">
        <v>162876</v>
      </c>
      <c r="E568" s="44" t="n">
        <f aca="false">D568/1000</f>
        <v>162.876</v>
      </c>
      <c r="F568" s="44" t="n">
        <v>162876</v>
      </c>
      <c r="G568" s="44" t="n">
        <f aca="false">F568/1000</f>
        <v>162.876</v>
      </c>
      <c r="H568" s="38" t="n">
        <f aca="false">G568/E568*100</f>
        <v>100</v>
      </c>
      <c r="I568" s="14"/>
    </row>
    <row r="569" customFormat="false" ht="12.75" hidden="false" customHeight="false" outlineLevel="0" collapsed="false">
      <c r="A569" s="40" t="n">
        <v>9954362</v>
      </c>
      <c r="B569" s="41" t="s">
        <v>365</v>
      </c>
      <c r="C569" s="42" t="s">
        <v>1024</v>
      </c>
      <c r="D569" s="43" t="n">
        <v>21002.97</v>
      </c>
      <c r="E569" s="44" t="n">
        <f aca="false">D569/1000</f>
        <v>21.00297</v>
      </c>
      <c r="F569" s="44" t="n">
        <v>12596.47</v>
      </c>
      <c r="G569" s="44" t="n">
        <f aca="false">F569/1000</f>
        <v>12.59647</v>
      </c>
      <c r="H569" s="38" t="n">
        <f aca="false">G569/E569*100</f>
        <v>59.9747083388683</v>
      </c>
      <c r="I569" s="14"/>
    </row>
    <row r="570" customFormat="false" ht="45" hidden="false" customHeight="false" outlineLevel="0" collapsed="false">
      <c r="A570" s="40" t="s">
        <v>1004</v>
      </c>
      <c r="B570" s="41" t="s">
        <v>365</v>
      </c>
      <c r="C570" s="42" t="s">
        <v>1025</v>
      </c>
      <c r="D570" s="43" t="n">
        <v>21002.97</v>
      </c>
      <c r="E570" s="44" t="n">
        <f aca="false">D570/1000</f>
        <v>21.00297</v>
      </c>
      <c r="F570" s="44" t="n">
        <v>12596.47</v>
      </c>
      <c r="G570" s="44" t="n">
        <f aca="false">F570/1000</f>
        <v>12.59647</v>
      </c>
      <c r="H570" s="38" t="n">
        <f aca="false">G570/E570*100</f>
        <v>59.9747083388683</v>
      </c>
      <c r="I570" s="14"/>
    </row>
    <row r="571" customFormat="false" ht="12.75" hidden="false" customHeight="false" outlineLevel="0" collapsed="false">
      <c r="A571" s="40" t="s">
        <v>374</v>
      </c>
      <c r="B571" s="41" t="s">
        <v>365</v>
      </c>
      <c r="C571" s="42" t="s">
        <v>1026</v>
      </c>
      <c r="D571" s="43" t="n">
        <v>21002.97</v>
      </c>
      <c r="E571" s="44" t="n">
        <f aca="false">D571/1000</f>
        <v>21.00297</v>
      </c>
      <c r="F571" s="44" t="n">
        <v>12596.47</v>
      </c>
      <c r="G571" s="44" t="n">
        <f aca="false">F571/1000</f>
        <v>12.59647</v>
      </c>
      <c r="H571" s="38" t="n">
        <f aca="false">G571/E571*100</f>
        <v>59.9747083388683</v>
      </c>
      <c r="I571" s="14"/>
    </row>
    <row r="572" customFormat="false" ht="12.75" hidden="false" customHeight="false" outlineLevel="0" collapsed="false">
      <c r="A572" s="40" t="s">
        <v>637</v>
      </c>
      <c r="B572" s="41" t="s">
        <v>365</v>
      </c>
      <c r="C572" s="42" t="s">
        <v>1027</v>
      </c>
      <c r="D572" s="43" t="n">
        <v>21002.97</v>
      </c>
      <c r="E572" s="44" t="n">
        <f aca="false">D572/1000</f>
        <v>21.00297</v>
      </c>
      <c r="F572" s="44" t="n">
        <v>12596.47</v>
      </c>
      <c r="G572" s="44" t="n">
        <f aca="false">F572/1000</f>
        <v>12.59647</v>
      </c>
      <c r="H572" s="38" t="n">
        <f aca="false">G572/E572*100</f>
        <v>59.9747083388683</v>
      </c>
      <c r="I572" s="14"/>
    </row>
    <row r="573" customFormat="false" ht="22.5" hidden="false" customHeight="false" outlineLevel="0" collapsed="false">
      <c r="A573" s="40" t="s">
        <v>639</v>
      </c>
      <c r="B573" s="41" t="s">
        <v>365</v>
      </c>
      <c r="C573" s="42" t="s">
        <v>1028</v>
      </c>
      <c r="D573" s="43" t="n">
        <v>21002.97</v>
      </c>
      <c r="E573" s="44" t="n">
        <f aca="false">D573/1000</f>
        <v>21.00297</v>
      </c>
      <c r="F573" s="44" t="n">
        <v>12596.47</v>
      </c>
      <c r="G573" s="44" t="n">
        <f aca="false">F573/1000</f>
        <v>12.59647</v>
      </c>
      <c r="H573" s="38" t="n">
        <f aca="false">G573/E573*100</f>
        <v>59.9747083388683</v>
      </c>
      <c r="I573" s="14"/>
    </row>
    <row r="574" customFormat="false" ht="12.75" hidden="false" customHeight="false" outlineLevel="0" collapsed="false">
      <c r="A574" s="40" t="s">
        <v>1029</v>
      </c>
      <c r="B574" s="41" t="s">
        <v>365</v>
      </c>
      <c r="C574" s="42" t="s">
        <v>1030</v>
      </c>
      <c r="D574" s="43" t="n">
        <v>514001536.67</v>
      </c>
      <c r="E574" s="44" t="n">
        <f aca="false">D574/1000</f>
        <v>514001.53667</v>
      </c>
      <c r="F574" s="44" t="n">
        <v>512921984.24</v>
      </c>
      <c r="G574" s="44" t="n">
        <f aca="false">F574/1000</f>
        <v>512921.98424</v>
      </c>
      <c r="H574" s="38" t="n">
        <f aca="false">G574/E574*100</f>
        <v>99.7899709722671</v>
      </c>
      <c r="I574" s="14"/>
    </row>
    <row r="575" customFormat="false" ht="22.5" hidden="false" customHeight="false" outlineLevel="0" collapsed="false">
      <c r="A575" s="40" t="s">
        <v>996</v>
      </c>
      <c r="B575" s="41" t="s">
        <v>365</v>
      </c>
      <c r="C575" s="42" t="s">
        <v>1031</v>
      </c>
      <c r="D575" s="43" t="n">
        <v>1340100</v>
      </c>
      <c r="E575" s="44" t="n">
        <f aca="false">D575/1000</f>
        <v>1340.1</v>
      </c>
      <c r="F575" s="44" t="n">
        <v>1340100</v>
      </c>
      <c r="G575" s="44" t="n">
        <f aca="false">F575/1000</f>
        <v>1340.1</v>
      </c>
      <c r="H575" s="38" t="n">
        <f aca="false">G575/E575*100</f>
        <v>100</v>
      </c>
      <c r="I575" s="14"/>
    </row>
    <row r="576" customFormat="false" ht="45" hidden="false" customHeight="false" outlineLevel="0" collapsed="false">
      <c r="A576" s="40" t="s">
        <v>1004</v>
      </c>
      <c r="B576" s="41" t="s">
        <v>365</v>
      </c>
      <c r="C576" s="42" t="s">
        <v>1032</v>
      </c>
      <c r="D576" s="43" t="n">
        <v>1040100</v>
      </c>
      <c r="E576" s="44" t="n">
        <f aca="false">D576/1000</f>
        <v>1040.1</v>
      </c>
      <c r="F576" s="44" t="n">
        <v>1040100</v>
      </c>
      <c r="G576" s="44" t="n">
        <f aca="false">F576/1000</f>
        <v>1040.1</v>
      </c>
      <c r="H576" s="38" t="n">
        <f aca="false">G576/E576*100</f>
        <v>100</v>
      </c>
      <c r="I576" s="14"/>
    </row>
    <row r="577" customFormat="false" ht="12.75" hidden="false" customHeight="false" outlineLevel="0" collapsed="false">
      <c r="A577" s="40" t="s">
        <v>374</v>
      </c>
      <c r="B577" s="41" t="s">
        <v>365</v>
      </c>
      <c r="C577" s="42" t="s">
        <v>1033</v>
      </c>
      <c r="D577" s="43" t="n">
        <v>1040100</v>
      </c>
      <c r="E577" s="44" t="n">
        <f aca="false">D577/1000</f>
        <v>1040.1</v>
      </c>
      <c r="F577" s="44" t="n">
        <v>1040100</v>
      </c>
      <c r="G577" s="44" t="n">
        <f aca="false">F577/1000</f>
        <v>1040.1</v>
      </c>
      <c r="H577" s="38" t="n">
        <f aca="false">G577/E577*100</f>
        <v>100</v>
      </c>
      <c r="I577" s="14"/>
    </row>
    <row r="578" customFormat="false" ht="12.75" hidden="false" customHeight="false" outlineLevel="0" collapsed="false">
      <c r="A578" s="40" t="s">
        <v>637</v>
      </c>
      <c r="B578" s="41" t="s">
        <v>365</v>
      </c>
      <c r="C578" s="42" t="s">
        <v>1034</v>
      </c>
      <c r="D578" s="43" t="n">
        <v>1040100</v>
      </c>
      <c r="E578" s="44" t="n">
        <f aca="false">D578/1000</f>
        <v>1040.1</v>
      </c>
      <c r="F578" s="44" t="n">
        <v>1040100</v>
      </c>
      <c r="G578" s="44" t="n">
        <f aca="false">F578/1000</f>
        <v>1040.1</v>
      </c>
      <c r="H578" s="38" t="n">
        <f aca="false">G578/E578*100</f>
        <v>100</v>
      </c>
      <c r="I578" s="14"/>
    </row>
    <row r="579" customFormat="false" ht="22.5" hidden="false" customHeight="false" outlineLevel="0" collapsed="false">
      <c r="A579" s="40" t="s">
        <v>639</v>
      </c>
      <c r="B579" s="41" t="s">
        <v>365</v>
      </c>
      <c r="C579" s="42" t="s">
        <v>1035</v>
      </c>
      <c r="D579" s="43" t="n">
        <v>1040100</v>
      </c>
      <c r="E579" s="44" t="n">
        <f aca="false">D579/1000</f>
        <v>1040.1</v>
      </c>
      <c r="F579" s="44" t="n">
        <v>1040100</v>
      </c>
      <c r="G579" s="44" t="n">
        <f aca="false">F579/1000</f>
        <v>1040.1</v>
      </c>
      <c r="H579" s="38" t="n">
        <f aca="false">G579/E579*100</f>
        <v>100</v>
      </c>
      <c r="I579" s="14"/>
    </row>
    <row r="580" customFormat="false" ht="12.75" hidden="false" customHeight="false" outlineLevel="0" collapsed="false">
      <c r="A580" s="40" t="s">
        <v>634</v>
      </c>
      <c r="B580" s="41" t="s">
        <v>365</v>
      </c>
      <c r="C580" s="42" t="s">
        <v>1036</v>
      </c>
      <c r="D580" s="43" t="n">
        <v>300000</v>
      </c>
      <c r="E580" s="44" t="n">
        <f aca="false">D580/1000</f>
        <v>300</v>
      </c>
      <c r="F580" s="44" t="n">
        <v>300000</v>
      </c>
      <c r="G580" s="44" t="n">
        <f aca="false">F580/1000</f>
        <v>300</v>
      </c>
      <c r="H580" s="38" t="n">
        <f aca="false">G580/E580*100</f>
        <v>100</v>
      </c>
      <c r="I580" s="14"/>
    </row>
    <row r="581" customFormat="false" ht="12.75" hidden="false" customHeight="false" outlineLevel="0" collapsed="false">
      <c r="A581" s="40" t="s">
        <v>374</v>
      </c>
      <c r="B581" s="41" t="s">
        <v>365</v>
      </c>
      <c r="C581" s="42" t="s">
        <v>1037</v>
      </c>
      <c r="D581" s="43" t="n">
        <v>300000</v>
      </c>
      <c r="E581" s="44" t="n">
        <f aca="false">D581/1000</f>
        <v>300</v>
      </c>
      <c r="F581" s="44" t="n">
        <v>300000</v>
      </c>
      <c r="G581" s="44" t="n">
        <f aca="false">F581/1000</f>
        <v>300</v>
      </c>
      <c r="H581" s="38" t="n">
        <f aca="false">G581/E581*100</f>
        <v>100</v>
      </c>
      <c r="I581" s="14"/>
    </row>
    <row r="582" customFormat="false" ht="12.75" hidden="false" customHeight="false" outlineLevel="0" collapsed="false">
      <c r="A582" s="40" t="s">
        <v>637</v>
      </c>
      <c r="B582" s="41" t="s">
        <v>365</v>
      </c>
      <c r="C582" s="42" t="s">
        <v>1038</v>
      </c>
      <c r="D582" s="43" t="n">
        <v>300000</v>
      </c>
      <c r="E582" s="44" t="n">
        <f aca="false">D582/1000</f>
        <v>300</v>
      </c>
      <c r="F582" s="44" t="n">
        <v>300000</v>
      </c>
      <c r="G582" s="44" t="n">
        <f aca="false">F582/1000</f>
        <v>300</v>
      </c>
      <c r="H582" s="38" t="n">
        <f aca="false">G582/E582*100</f>
        <v>100</v>
      </c>
      <c r="I582" s="14"/>
    </row>
    <row r="583" customFormat="false" ht="22.5" hidden="false" customHeight="false" outlineLevel="0" collapsed="false">
      <c r="A583" s="40" t="s">
        <v>639</v>
      </c>
      <c r="B583" s="41" t="s">
        <v>365</v>
      </c>
      <c r="C583" s="42" t="s">
        <v>1039</v>
      </c>
      <c r="D583" s="43" t="n">
        <v>300000</v>
      </c>
      <c r="E583" s="44" t="n">
        <f aca="false">D583/1000</f>
        <v>300</v>
      </c>
      <c r="F583" s="44" t="n">
        <v>300000</v>
      </c>
      <c r="G583" s="44" t="n">
        <f aca="false">F583/1000</f>
        <v>300</v>
      </c>
      <c r="H583" s="38" t="n">
        <f aca="false">G583/E583*100</f>
        <v>100</v>
      </c>
      <c r="I583" s="14"/>
    </row>
    <row r="584" customFormat="false" ht="78.75" hidden="false" customHeight="false" outlineLevel="0" collapsed="false">
      <c r="A584" s="40" t="s">
        <v>1040</v>
      </c>
      <c r="B584" s="41" t="s">
        <v>365</v>
      </c>
      <c r="C584" s="42" t="s">
        <v>1041</v>
      </c>
      <c r="D584" s="43" t="n">
        <v>252639500</v>
      </c>
      <c r="E584" s="44" t="n">
        <f aca="false">D584/1000</f>
        <v>252639.5</v>
      </c>
      <c r="F584" s="44" t="n">
        <v>252639500</v>
      </c>
      <c r="G584" s="44" t="n">
        <f aca="false">F584/1000</f>
        <v>252639.5</v>
      </c>
      <c r="H584" s="38" t="n">
        <f aca="false">G584/E584*100</f>
        <v>100</v>
      </c>
      <c r="I584" s="14"/>
    </row>
    <row r="585" customFormat="false" ht="45" hidden="false" customHeight="false" outlineLevel="0" collapsed="false">
      <c r="A585" s="40" t="s">
        <v>1004</v>
      </c>
      <c r="B585" s="41" t="s">
        <v>365</v>
      </c>
      <c r="C585" s="42" t="s">
        <v>1042</v>
      </c>
      <c r="D585" s="43" t="n">
        <v>252639500</v>
      </c>
      <c r="E585" s="44" t="n">
        <f aca="false">D585/1000</f>
        <v>252639.5</v>
      </c>
      <c r="F585" s="44" t="n">
        <v>252639500</v>
      </c>
      <c r="G585" s="44" t="n">
        <f aca="false">F585/1000</f>
        <v>252639.5</v>
      </c>
      <c r="H585" s="38" t="n">
        <f aca="false">G585/E585*100</f>
        <v>100</v>
      </c>
      <c r="I585" s="14"/>
    </row>
    <row r="586" customFormat="false" ht="12.75" hidden="false" customHeight="false" outlineLevel="0" collapsed="false">
      <c r="A586" s="40" t="s">
        <v>374</v>
      </c>
      <c r="B586" s="41" t="s">
        <v>365</v>
      </c>
      <c r="C586" s="42" t="s">
        <v>1043</v>
      </c>
      <c r="D586" s="43" t="n">
        <v>252639500</v>
      </c>
      <c r="E586" s="44" t="n">
        <f aca="false">D586/1000</f>
        <v>252639.5</v>
      </c>
      <c r="F586" s="44" t="n">
        <v>252639500</v>
      </c>
      <c r="G586" s="44" t="n">
        <f aca="false">F586/1000</f>
        <v>252639.5</v>
      </c>
      <c r="H586" s="38" t="n">
        <f aca="false">G586/E586*100</f>
        <v>100</v>
      </c>
      <c r="I586" s="14"/>
    </row>
    <row r="587" customFormat="false" ht="12.75" hidden="false" customHeight="false" outlineLevel="0" collapsed="false">
      <c r="A587" s="40" t="s">
        <v>637</v>
      </c>
      <c r="B587" s="41" t="s">
        <v>365</v>
      </c>
      <c r="C587" s="42" t="s">
        <v>1044</v>
      </c>
      <c r="D587" s="43" t="n">
        <v>252639500</v>
      </c>
      <c r="E587" s="44" t="n">
        <f aca="false">D587/1000</f>
        <v>252639.5</v>
      </c>
      <c r="F587" s="44" t="n">
        <v>252639500</v>
      </c>
      <c r="G587" s="44" t="n">
        <f aca="false">F587/1000</f>
        <v>252639.5</v>
      </c>
      <c r="H587" s="38" t="n">
        <f aca="false">G587/E587*100</f>
        <v>100</v>
      </c>
      <c r="I587" s="14"/>
    </row>
    <row r="588" customFormat="false" ht="22.5" hidden="false" customHeight="false" outlineLevel="0" collapsed="false">
      <c r="A588" s="40" t="s">
        <v>639</v>
      </c>
      <c r="B588" s="41" t="s">
        <v>365</v>
      </c>
      <c r="C588" s="42" t="s">
        <v>1045</v>
      </c>
      <c r="D588" s="43" t="n">
        <v>252639500</v>
      </c>
      <c r="E588" s="44" t="n">
        <f aca="false">D588/1000</f>
        <v>252639.5</v>
      </c>
      <c r="F588" s="44" t="n">
        <v>252639500</v>
      </c>
      <c r="G588" s="44" t="n">
        <f aca="false">F588/1000</f>
        <v>252639.5</v>
      </c>
      <c r="H588" s="38" t="n">
        <f aca="false">G588/E588*100</f>
        <v>100</v>
      </c>
      <c r="I588" s="14"/>
    </row>
    <row r="589" customFormat="false" ht="22.5" hidden="false" customHeight="false" outlineLevel="0" collapsed="false">
      <c r="A589" s="40" t="s">
        <v>996</v>
      </c>
      <c r="B589" s="41" t="s">
        <v>365</v>
      </c>
      <c r="C589" s="42" t="s">
        <v>1046</v>
      </c>
      <c r="D589" s="43" t="n">
        <v>532000</v>
      </c>
      <c r="E589" s="44" t="n">
        <f aca="false">D589/1000</f>
        <v>532</v>
      </c>
      <c r="F589" s="44" t="n">
        <v>532000</v>
      </c>
      <c r="G589" s="44" t="n">
        <f aca="false">F589/1000</f>
        <v>532</v>
      </c>
      <c r="H589" s="38" t="n">
        <f aca="false">G589/E589*100</f>
        <v>100</v>
      </c>
      <c r="I589" s="14"/>
    </row>
    <row r="590" customFormat="false" ht="12.75" hidden="false" customHeight="false" outlineLevel="0" collapsed="false">
      <c r="A590" s="40" t="s">
        <v>634</v>
      </c>
      <c r="B590" s="41" t="s">
        <v>365</v>
      </c>
      <c r="C590" s="42" t="s">
        <v>1047</v>
      </c>
      <c r="D590" s="43" t="n">
        <v>532000</v>
      </c>
      <c r="E590" s="44" t="n">
        <f aca="false">D590/1000</f>
        <v>532</v>
      </c>
      <c r="F590" s="44" t="n">
        <v>532000</v>
      </c>
      <c r="G590" s="44" t="n">
        <f aca="false">F590/1000</f>
        <v>532</v>
      </c>
      <c r="H590" s="38" t="n">
        <f aca="false">G590/E590*100</f>
        <v>100</v>
      </c>
      <c r="I590" s="14"/>
    </row>
    <row r="591" customFormat="false" ht="12.75" hidden="false" customHeight="false" outlineLevel="0" collapsed="false">
      <c r="A591" s="40" t="s">
        <v>374</v>
      </c>
      <c r="B591" s="41" t="s">
        <v>365</v>
      </c>
      <c r="C591" s="42" t="s">
        <v>1048</v>
      </c>
      <c r="D591" s="43" t="n">
        <v>532000</v>
      </c>
      <c r="E591" s="44" t="n">
        <f aca="false">D591/1000</f>
        <v>532</v>
      </c>
      <c r="F591" s="44" t="n">
        <v>532000</v>
      </c>
      <c r="G591" s="44" t="n">
        <f aca="false">F591/1000</f>
        <v>532</v>
      </c>
      <c r="H591" s="38" t="n">
        <f aca="false">G591/E591*100</f>
        <v>100</v>
      </c>
      <c r="I591" s="14"/>
    </row>
    <row r="592" customFormat="false" ht="12.75" hidden="false" customHeight="false" outlineLevel="0" collapsed="false">
      <c r="A592" s="40" t="s">
        <v>637</v>
      </c>
      <c r="B592" s="41" t="s">
        <v>365</v>
      </c>
      <c r="C592" s="42" t="s">
        <v>1049</v>
      </c>
      <c r="D592" s="43" t="n">
        <v>532000</v>
      </c>
      <c r="E592" s="44" t="n">
        <f aca="false">D592/1000</f>
        <v>532</v>
      </c>
      <c r="F592" s="44" t="n">
        <v>532000</v>
      </c>
      <c r="G592" s="44" t="n">
        <f aca="false">F592/1000</f>
        <v>532</v>
      </c>
      <c r="H592" s="38" t="n">
        <f aca="false">G592/E592*100</f>
        <v>100</v>
      </c>
      <c r="I592" s="14"/>
    </row>
    <row r="593" customFormat="false" ht="22.5" hidden="false" customHeight="false" outlineLevel="0" collapsed="false">
      <c r="A593" s="40" t="s">
        <v>639</v>
      </c>
      <c r="B593" s="41" t="s">
        <v>365</v>
      </c>
      <c r="C593" s="42" t="s">
        <v>1050</v>
      </c>
      <c r="D593" s="43" t="n">
        <v>532000</v>
      </c>
      <c r="E593" s="44" t="n">
        <f aca="false">D593/1000</f>
        <v>532</v>
      </c>
      <c r="F593" s="44" t="n">
        <v>532000</v>
      </c>
      <c r="G593" s="44" t="n">
        <f aca="false">F593/1000</f>
        <v>532</v>
      </c>
      <c r="H593" s="38" t="n">
        <f aca="false">G593/E593*100</f>
        <v>100</v>
      </c>
      <c r="I593" s="14"/>
    </row>
    <row r="594" customFormat="false" ht="45" hidden="false" customHeight="false" outlineLevel="0" collapsed="false">
      <c r="A594" s="40" t="s">
        <v>1051</v>
      </c>
      <c r="B594" s="41" t="s">
        <v>365</v>
      </c>
      <c r="C594" s="42" t="s">
        <v>1052</v>
      </c>
      <c r="D594" s="43" t="n">
        <v>135325.72</v>
      </c>
      <c r="E594" s="44" t="n">
        <f aca="false">D594/1000</f>
        <v>135.32572</v>
      </c>
      <c r="F594" s="44" t="n">
        <v>135325.72</v>
      </c>
      <c r="G594" s="44" t="n">
        <f aca="false">F594/1000</f>
        <v>135.32572</v>
      </c>
      <c r="H594" s="38" t="n">
        <f aca="false">G594/E594*100</f>
        <v>100</v>
      </c>
      <c r="I594" s="14"/>
    </row>
    <row r="595" customFormat="false" ht="45" hidden="false" customHeight="false" outlineLevel="0" collapsed="false">
      <c r="A595" s="40" t="s">
        <v>1004</v>
      </c>
      <c r="B595" s="41" t="s">
        <v>365</v>
      </c>
      <c r="C595" s="42" t="s">
        <v>1053</v>
      </c>
      <c r="D595" s="43" t="n">
        <v>135325.72</v>
      </c>
      <c r="E595" s="44" t="n">
        <f aca="false">D595/1000</f>
        <v>135.32572</v>
      </c>
      <c r="F595" s="44" t="n">
        <v>135325.72</v>
      </c>
      <c r="G595" s="44" t="n">
        <f aca="false">F595/1000</f>
        <v>135.32572</v>
      </c>
      <c r="H595" s="38" t="n">
        <f aca="false">G595/E595*100</f>
        <v>100</v>
      </c>
      <c r="I595" s="14"/>
    </row>
    <row r="596" customFormat="false" ht="12.75" hidden="false" customHeight="false" outlineLevel="0" collapsed="false">
      <c r="A596" s="40" t="s">
        <v>374</v>
      </c>
      <c r="B596" s="41" t="s">
        <v>365</v>
      </c>
      <c r="C596" s="42" t="s">
        <v>1054</v>
      </c>
      <c r="D596" s="43" t="n">
        <v>135325.72</v>
      </c>
      <c r="E596" s="44" t="n">
        <f aca="false">D596/1000</f>
        <v>135.32572</v>
      </c>
      <c r="F596" s="44" t="n">
        <v>135325.72</v>
      </c>
      <c r="G596" s="44" t="n">
        <f aca="false">F596/1000</f>
        <v>135.32572</v>
      </c>
      <c r="H596" s="38" t="n">
        <f aca="false">G596/E596*100</f>
        <v>100</v>
      </c>
      <c r="I596" s="14"/>
    </row>
    <row r="597" customFormat="false" ht="12.75" hidden="false" customHeight="false" outlineLevel="0" collapsed="false">
      <c r="A597" s="40" t="s">
        <v>637</v>
      </c>
      <c r="B597" s="41" t="s">
        <v>365</v>
      </c>
      <c r="C597" s="42" t="s">
        <v>1055</v>
      </c>
      <c r="D597" s="43" t="n">
        <v>135325.72</v>
      </c>
      <c r="E597" s="44" t="n">
        <f aca="false">D597/1000</f>
        <v>135.32572</v>
      </c>
      <c r="F597" s="44" t="n">
        <v>135325.72</v>
      </c>
      <c r="G597" s="44" t="n">
        <f aca="false">F597/1000</f>
        <v>135.32572</v>
      </c>
      <c r="H597" s="38" t="n">
        <f aca="false">G597/E597*100</f>
        <v>100</v>
      </c>
      <c r="I597" s="14"/>
    </row>
    <row r="598" customFormat="false" ht="22.5" hidden="false" customHeight="false" outlineLevel="0" collapsed="false">
      <c r="A598" s="40" t="s">
        <v>639</v>
      </c>
      <c r="B598" s="41" t="s">
        <v>365</v>
      </c>
      <c r="C598" s="42" t="s">
        <v>1056</v>
      </c>
      <c r="D598" s="43" t="n">
        <v>135325.72</v>
      </c>
      <c r="E598" s="44" t="n">
        <f aca="false">D598/1000</f>
        <v>135.32572</v>
      </c>
      <c r="F598" s="44" t="n">
        <v>135325.72</v>
      </c>
      <c r="G598" s="44" t="n">
        <f aca="false">F598/1000</f>
        <v>135.32572</v>
      </c>
      <c r="H598" s="38" t="n">
        <f aca="false">G598/E598*100</f>
        <v>100</v>
      </c>
      <c r="I598" s="14"/>
    </row>
    <row r="599" customFormat="false" ht="22.5" hidden="false" customHeight="false" outlineLevel="0" collapsed="false">
      <c r="A599" s="40" t="s">
        <v>1057</v>
      </c>
      <c r="B599" s="41" t="s">
        <v>365</v>
      </c>
      <c r="C599" s="42" t="s">
        <v>1058</v>
      </c>
      <c r="D599" s="43" t="n">
        <v>179221007.69</v>
      </c>
      <c r="E599" s="44" t="n">
        <f aca="false">D599/1000</f>
        <v>179221.00769</v>
      </c>
      <c r="F599" s="44" t="n">
        <v>178232720.16</v>
      </c>
      <c r="G599" s="44" t="n">
        <f aca="false">F599/1000</f>
        <v>178232.72016</v>
      </c>
      <c r="H599" s="38" t="n">
        <f aca="false">G599/E599*100</f>
        <v>99.4485649072404</v>
      </c>
      <c r="I599" s="14"/>
    </row>
    <row r="600" customFormat="false" ht="12.75" hidden="false" customHeight="false" outlineLevel="0" collapsed="false">
      <c r="A600" s="40" t="s">
        <v>653</v>
      </c>
      <c r="B600" s="41" t="s">
        <v>365</v>
      </c>
      <c r="C600" s="42" t="s">
        <v>1059</v>
      </c>
      <c r="D600" s="43" t="n">
        <v>179221007.69</v>
      </c>
      <c r="E600" s="44" t="n">
        <f aca="false">D600/1000</f>
        <v>179221.00769</v>
      </c>
      <c r="F600" s="44" t="n">
        <v>178232720.16</v>
      </c>
      <c r="G600" s="44" t="n">
        <f aca="false">F600/1000</f>
        <v>178232.72016</v>
      </c>
      <c r="H600" s="38" t="n">
        <f aca="false">G600/E600*100</f>
        <v>99.4485649072404</v>
      </c>
      <c r="I600" s="14"/>
    </row>
    <row r="601" customFormat="false" ht="45" hidden="false" customHeight="false" outlineLevel="0" collapsed="false">
      <c r="A601" s="40" t="s">
        <v>1004</v>
      </c>
      <c r="B601" s="41" t="s">
        <v>365</v>
      </c>
      <c r="C601" s="42" t="s">
        <v>1060</v>
      </c>
      <c r="D601" s="43" t="n">
        <v>174626750.1</v>
      </c>
      <c r="E601" s="44" t="n">
        <f aca="false">D601/1000</f>
        <v>174626.7501</v>
      </c>
      <c r="F601" s="44" t="n">
        <v>173638462.57</v>
      </c>
      <c r="G601" s="44" t="n">
        <f aca="false">F601/1000</f>
        <v>173638.46257</v>
      </c>
      <c r="H601" s="38" t="n">
        <f aca="false">G601/E601*100</f>
        <v>99.434057193738</v>
      </c>
      <c r="I601" s="14"/>
    </row>
    <row r="602" customFormat="false" ht="12.75" hidden="false" customHeight="false" outlineLevel="0" collapsed="false">
      <c r="A602" s="40" t="s">
        <v>374</v>
      </c>
      <c r="B602" s="41" t="s">
        <v>365</v>
      </c>
      <c r="C602" s="42" t="s">
        <v>1061</v>
      </c>
      <c r="D602" s="43" t="n">
        <v>174626750.1</v>
      </c>
      <c r="E602" s="44" t="n">
        <f aca="false">D602/1000</f>
        <v>174626.7501</v>
      </c>
      <c r="F602" s="44" t="n">
        <v>173638462.57</v>
      </c>
      <c r="G602" s="44" t="n">
        <f aca="false">F602/1000</f>
        <v>173638.46257</v>
      </c>
      <c r="H602" s="38" t="n">
        <f aca="false">G602/E602*100</f>
        <v>99.434057193738</v>
      </c>
      <c r="I602" s="14"/>
    </row>
    <row r="603" customFormat="false" ht="12.75" hidden="false" customHeight="false" outlineLevel="0" collapsed="false">
      <c r="A603" s="40" t="s">
        <v>637</v>
      </c>
      <c r="B603" s="41" t="s">
        <v>365</v>
      </c>
      <c r="C603" s="42" t="s">
        <v>1062</v>
      </c>
      <c r="D603" s="43" t="n">
        <v>174626750.1</v>
      </c>
      <c r="E603" s="44" t="n">
        <f aca="false">D603/1000</f>
        <v>174626.7501</v>
      </c>
      <c r="F603" s="44" t="n">
        <v>173638462.57</v>
      </c>
      <c r="G603" s="44" t="n">
        <f aca="false">F603/1000</f>
        <v>173638.46257</v>
      </c>
      <c r="H603" s="38" t="n">
        <f aca="false">G603/E603*100</f>
        <v>99.434057193738</v>
      </c>
      <c r="I603" s="14"/>
    </row>
    <row r="604" customFormat="false" ht="22.5" hidden="false" customHeight="false" outlineLevel="0" collapsed="false">
      <c r="A604" s="40" t="s">
        <v>639</v>
      </c>
      <c r="B604" s="41" t="s">
        <v>365</v>
      </c>
      <c r="C604" s="42" t="s">
        <v>1063</v>
      </c>
      <c r="D604" s="43" t="n">
        <v>174626750.1</v>
      </c>
      <c r="E604" s="44" t="n">
        <f aca="false">D604/1000</f>
        <v>174626.7501</v>
      </c>
      <c r="F604" s="44" t="n">
        <v>173638462.57</v>
      </c>
      <c r="G604" s="44" t="n">
        <f aca="false">F604/1000</f>
        <v>173638.46257</v>
      </c>
      <c r="H604" s="38" t="n">
        <f aca="false">G604/E604*100</f>
        <v>99.434057193738</v>
      </c>
      <c r="I604" s="14"/>
    </row>
    <row r="605" customFormat="false" ht="12.75" hidden="false" customHeight="false" outlineLevel="0" collapsed="false">
      <c r="A605" s="40" t="s">
        <v>634</v>
      </c>
      <c r="B605" s="41" t="s">
        <v>365</v>
      </c>
      <c r="C605" s="42" t="s">
        <v>1064</v>
      </c>
      <c r="D605" s="43" t="n">
        <v>4594257.59</v>
      </c>
      <c r="E605" s="44" t="n">
        <f aca="false">D605/1000</f>
        <v>4594.25759</v>
      </c>
      <c r="F605" s="44" t="n">
        <v>4594257.59</v>
      </c>
      <c r="G605" s="44" t="n">
        <f aca="false">F605/1000</f>
        <v>4594.25759</v>
      </c>
      <c r="H605" s="38" t="n">
        <f aca="false">G605/E605*100</f>
        <v>100</v>
      </c>
      <c r="I605" s="14"/>
    </row>
    <row r="606" customFormat="false" ht="12.75" hidden="false" customHeight="false" outlineLevel="0" collapsed="false">
      <c r="A606" s="40" t="s">
        <v>374</v>
      </c>
      <c r="B606" s="41" t="s">
        <v>365</v>
      </c>
      <c r="C606" s="42" t="s">
        <v>1065</v>
      </c>
      <c r="D606" s="43" t="n">
        <v>4594257.59</v>
      </c>
      <c r="E606" s="44" t="n">
        <f aca="false">D606/1000</f>
        <v>4594.25759</v>
      </c>
      <c r="F606" s="44" t="n">
        <v>4594257.59</v>
      </c>
      <c r="G606" s="44" t="n">
        <f aca="false">F606/1000</f>
        <v>4594.25759</v>
      </c>
      <c r="H606" s="38" t="n">
        <f aca="false">G606/E606*100</f>
        <v>100</v>
      </c>
      <c r="I606" s="14"/>
    </row>
    <row r="607" customFormat="false" ht="12.75" hidden="false" customHeight="false" outlineLevel="0" collapsed="false">
      <c r="A607" s="40" t="s">
        <v>637</v>
      </c>
      <c r="B607" s="41" t="s">
        <v>365</v>
      </c>
      <c r="C607" s="42" t="s">
        <v>1066</v>
      </c>
      <c r="D607" s="43" t="n">
        <v>4594257.59</v>
      </c>
      <c r="E607" s="44" t="n">
        <f aca="false">D607/1000</f>
        <v>4594.25759</v>
      </c>
      <c r="F607" s="44" t="n">
        <v>4594257.59</v>
      </c>
      <c r="G607" s="44" t="n">
        <f aca="false">F607/1000</f>
        <v>4594.25759</v>
      </c>
      <c r="H607" s="38" t="n">
        <f aca="false">G607/E607*100</f>
        <v>100</v>
      </c>
      <c r="I607" s="14"/>
    </row>
    <row r="608" customFormat="false" ht="22.5" hidden="false" customHeight="false" outlineLevel="0" collapsed="false">
      <c r="A608" s="40" t="s">
        <v>639</v>
      </c>
      <c r="B608" s="41" t="s">
        <v>365</v>
      </c>
      <c r="C608" s="42" t="s">
        <v>1067</v>
      </c>
      <c r="D608" s="43" t="n">
        <v>4594257.59</v>
      </c>
      <c r="E608" s="44" t="n">
        <f aca="false">D608/1000</f>
        <v>4594.25759</v>
      </c>
      <c r="F608" s="44" t="n">
        <v>4594257.59</v>
      </c>
      <c r="G608" s="44" t="n">
        <f aca="false">F608/1000</f>
        <v>4594.25759</v>
      </c>
      <c r="H608" s="38" t="n">
        <f aca="false">G608/E608*100</f>
        <v>100</v>
      </c>
      <c r="I608" s="14"/>
    </row>
    <row r="609" customFormat="false" ht="12.75" hidden="false" customHeight="false" outlineLevel="0" collapsed="false">
      <c r="A609" s="40" t="s">
        <v>1068</v>
      </c>
      <c r="B609" s="41" t="s">
        <v>365</v>
      </c>
      <c r="C609" s="42" t="s">
        <v>1069</v>
      </c>
      <c r="D609" s="43" t="n">
        <v>79781158.62</v>
      </c>
      <c r="E609" s="44" t="n">
        <f aca="false">D609/1000</f>
        <v>79781.15862</v>
      </c>
      <c r="F609" s="44" t="n">
        <v>79733533.34</v>
      </c>
      <c r="G609" s="44" t="n">
        <f aca="false">F609/1000</f>
        <v>79733.53334</v>
      </c>
      <c r="H609" s="38" t="n">
        <f aca="false">G609/E609*100</f>
        <v>99.9403051035811</v>
      </c>
      <c r="I609" s="14"/>
    </row>
    <row r="610" customFormat="false" ht="12.75" hidden="false" customHeight="false" outlineLevel="0" collapsed="false">
      <c r="A610" s="40" t="n">
        <v>4234230</v>
      </c>
      <c r="B610" s="41" t="s">
        <v>365</v>
      </c>
      <c r="C610" s="42" t="s">
        <v>1070</v>
      </c>
      <c r="D610" s="43" t="n">
        <v>44537971.93</v>
      </c>
      <c r="E610" s="44" t="n">
        <f aca="false">D610/1000</f>
        <v>44537.97193</v>
      </c>
      <c r="F610" s="44" t="n">
        <v>44537971.93</v>
      </c>
      <c r="G610" s="44" t="n">
        <f aca="false">F610/1000</f>
        <v>44537.97193</v>
      </c>
      <c r="H610" s="38" t="n">
        <f aca="false">G610/E610*100</f>
        <v>100</v>
      </c>
      <c r="I610" s="14"/>
    </row>
    <row r="611" customFormat="false" ht="45" hidden="false" customHeight="false" outlineLevel="0" collapsed="false">
      <c r="A611" s="40" t="s">
        <v>1004</v>
      </c>
      <c r="B611" s="41" t="s">
        <v>365</v>
      </c>
      <c r="C611" s="42" t="s">
        <v>1071</v>
      </c>
      <c r="D611" s="43" t="n">
        <v>43898928.91</v>
      </c>
      <c r="E611" s="44" t="n">
        <f aca="false">D611/1000</f>
        <v>43898.92891</v>
      </c>
      <c r="F611" s="44" t="n">
        <v>43898928.91</v>
      </c>
      <c r="G611" s="44" t="n">
        <f aca="false">F611/1000</f>
        <v>43898.92891</v>
      </c>
      <c r="H611" s="38" t="n">
        <f aca="false">G611/E611*100</f>
        <v>100</v>
      </c>
      <c r="I611" s="14"/>
    </row>
    <row r="612" customFormat="false" ht="12.75" hidden="false" customHeight="false" outlineLevel="0" collapsed="false">
      <c r="A612" s="40" t="s">
        <v>374</v>
      </c>
      <c r="B612" s="41" t="s">
        <v>365</v>
      </c>
      <c r="C612" s="42" t="s">
        <v>1072</v>
      </c>
      <c r="D612" s="43" t="n">
        <v>43898928.91</v>
      </c>
      <c r="E612" s="44" t="n">
        <f aca="false">D612/1000</f>
        <v>43898.92891</v>
      </c>
      <c r="F612" s="44" t="n">
        <v>43898928.91</v>
      </c>
      <c r="G612" s="44" t="n">
        <f aca="false">F612/1000</f>
        <v>43898.92891</v>
      </c>
      <c r="H612" s="38" t="n">
        <f aca="false">G612/E612*100</f>
        <v>100</v>
      </c>
      <c r="I612" s="14"/>
    </row>
    <row r="613" customFormat="false" ht="12.75" hidden="false" customHeight="false" outlineLevel="0" collapsed="false">
      <c r="A613" s="40" t="s">
        <v>637</v>
      </c>
      <c r="B613" s="41" t="s">
        <v>365</v>
      </c>
      <c r="C613" s="42" t="s">
        <v>1073</v>
      </c>
      <c r="D613" s="43" t="n">
        <v>43898928.91</v>
      </c>
      <c r="E613" s="44" t="n">
        <f aca="false">D613/1000</f>
        <v>43898.92891</v>
      </c>
      <c r="F613" s="44" t="n">
        <v>43898928.91</v>
      </c>
      <c r="G613" s="44" t="n">
        <f aca="false">F613/1000</f>
        <v>43898.92891</v>
      </c>
      <c r="H613" s="38" t="n">
        <f aca="false">G613/E613*100</f>
        <v>100</v>
      </c>
      <c r="I613" s="14"/>
    </row>
    <row r="614" customFormat="false" ht="22.5" hidden="false" customHeight="false" outlineLevel="0" collapsed="false">
      <c r="A614" s="40" t="s">
        <v>639</v>
      </c>
      <c r="B614" s="41" t="s">
        <v>365</v>
      </c>
      <c r="C614" s="42" t="s">
        <v>1074</v>
      </c>
      <c r="D614" s="43" t="n">
        <v>43898928.91</v>
      </c>
      <c r="E614" s="44" t="n">
        <f aca="false">D614/1000</f>
        <v>43898.92891</v>
      </c>
      <c r="F614" s="44" t="n">
        <v>43898928.91</v>
      </c>
      <c r="G614" s="44" t="n">
        <f aca="false">F614/1000</f>
        <v>43898.92891</v>
      </c>
      <c r="H614" s="38" t="n">
        <f aca="false">G614/E614*100</f>
        <v>100</v>
      </c>
      <c r="I614" s="14"/>
    </row>
    <row r="615" customFormat="false" ht="12.75" hidden="false" customHeight="false" outlineLevel="0" collapsed="false">
      <c r="A615" s="40" t="s">
        <v>634</v>
      </c>
      <c r="B615" s="41" t="s">
        <v>365</v>
      </c>
      <c r="C615" s="42" t="s">
        <v>1075</v>
      </c>
      <c r="D615" s="43" t="n">
        <v>639043.02</v>
      </c>
      <c r="E615" s="44" t="n">
        <f aca="false">D615/1000</f>
        <v>639.04302</v>
      </c>
      <c r="F615" s="44" t="n">
        <v>639043.02</v>
      </c>
      <c r="G615" s="44" t="n">
        <f aca="false">F615/1000</f>
        <v>639.04302</v>
      </c>
      <c r="H615" s="38" t="n">
        <f aca="false">G615/E615*100</f>
        <v>100</v>
      </c>
      <c r="I615" s="14"/>
    </row>
    <row r="616" customFormat="false" ht="12.75" hidden="false" customHeight="false" outlineLevel="0" collapsed="false">
      <c r="A616" s="40" t="s">
        <v>374</v>
      </c>
      <c r="B616" s="41" t="s">
        <v>365</v>
      </c>
      <c r="C616" s="42" t="s">
        <v>1076</v>
      </c>
      <c r="D616" s="43" t="n">
        <v>639043.02</v>
      </c>
      <c r="E616" s="44" t="n">
        <f aca="false">D616/1000</f>
        <v>639.04302</v>
      </c>
      <c r="F616" s="44" t="n">
        <v>639043.02</v>
      </c>
      <c r="G616" s="44" t="n">
        <f aca="false">F616/1000</f>
        <v>639.04302</v>
      </c>
      <c r="H616" s="38" t="n">
        <f aca="false">G616/E616*100</f>
        <v>100</v>
      </c>
      <c r="I616" s="14"/>
    </row>
    <row r="617" customFormat="false" ht="12.75" hidden="false" customHeight="false" outlineLevel="0" collapsed="false">
      <c r="A617" s="40" t="s">
        <v>637</v>
      </c>
      <c r="B617" s="41" t="s">
        <v>365</v>
      </c>
      <c r="C617" s="42" t="s">
        <v>1077</v>
      </c>
      <c r="D617" s="43" t="n">
        <v>639043.02</v>
      </c>
      <c r="E617" s="44" t="n">
        <f aca="false">D617/1000</f>
        <v>639.04302</v>
      </c>
      <c r="F617" s="44" t="n">
        <v>639043.02</v>
      </c>
      <c r="G617" s="44" t="n">
        <f aca="false">F617/1000</f>
        <v>639.04302</v>
      </c>
      <c r="H617" s="38" t="n">
        <f aca="false">G617/E617*100</f>
        <v>100</v>
      </c>
      <c r="I617" s="14"/>
    </row>
    <row r="618" customFormat="false" ht="22.5" hidden="false" customHeight="false" outlineLevel="0" collapsed="false">
      <c r="A618" s="40" t="s">
        <v>639</v>
      </c>
      <c r="B618" s="41" t="s">
        <v>365</v>
      </c>
      <c r="C618" s="42" t="s">
        <v>1078</v>
      </c>
      <c r="D618" s="43" t="n">
        <v>639043.02</v>
      </c>
      <c r="E618" s="44" t="n">
        <f aca="false">D618/1000</f>
        <v>639.04302</v>
      </c>
      <c r="F618" s="44" t="n">
        <v>639043.02</v>
      </c>
      <c r="G618" s="44" t="n">
        <f aca="false">F618/1000</f>
        <v>639.04302</v>
      </c>
      <c r="H618" s="38" t="n">
        <f aca="false">G618/E618*100</f>
        <v>100</v>
      </c>
      <c r="I618" s="14"/>
    </row>
    <row r="619" customFormat="false" ht="12.75" hidden="false" customHeight="false" outlineLevel="0" collapsed="false">
      <c r="A619" s="40" t="n">
        <v>4239910</v>
      </c>
      <c r="B619" s="41" t="s">
        <v>365</v>
      </c>
      <c r="C619" s="42" t="s">
        <v>1079</v>
      </c>
      <c r="D619" s="43" t="n">
        <v>16246134.86</v>
      </c>
      <c r="E619" s="44" t="n">
        <f aca="false">D619/1000</f>
        <v>16246.13486</v>
      </c>
      <c r="F619" s="44" t="n">
        <v>16198509.58</v>
      </c>
      <c r="G619" s="44" t="n">
        <f aca="false">F619/1000</f>
        <v>16198.50958</v>
      </c>
      <c r="H619" s="38" t="n">
        <f aca="false">G619/E619*100</f>
        <v>99.7068516271076</v>
      </c>
      <c r="I619" s="14"/>
    </row>
    <row r="620" customFormat="false" ht="45" hidden="false" customHeight="false" outlineLevel="0" collapsed="false">
      <c r="A620" s="40" t="s">
        <v>1004</v>
      </c>
      <c r="B620" s="41" t="s">
        <v>365</v>
      </c>
      <c r="C620" s="42" t="s">
        <v>1080</v>
      </c>
      <c r="D620" s="43" t="n">
        <v>16105822.44</v>
      </c>
      <c r="E620" s="44" t="n">
        <f aca="false">D620/1000</f>
        <v>16105.82244</v>
      </c>
      <c r="F620" s="44" t="n">
        <v>16058197.16</v>
      </c>
      <c r="G620" s="44" t="n">
        <f aca="false">F620/1000</f>
        <v>16058.19716</v>
      </c>
      <c r="H620" s="38" t="n">
        <f aca="false">G620/E620*100</f>
        <v>99.7042977458778</v>
      </c>
      <c r="I620" s="14"/>
    </row>
    <row r="621" customFormat="false" ht="12.75" hidden="false" customHeight="false" outlineLevel="0" collapsed="false">
      <c r="A621" s="40" t="s">
        <v>374</v>
      </c>
      <c r="B621" s="41" t="s">
        <v>365</v>
      </c>
      <c r="C621" s="42" t="s">
        <v>1081</v>
      </c>
      <c r="D621" s="43" t="n">
        <v>16105822.44</v>
      </c>
      <c r="E621" s="44" t="n">
        <f aca="false">D621/1000</f>
        <v>16105.82244</v>
      </c>
      <c r="F621" s="44" t="n">
        <v>16058197.16</v>
      </c>
      <c r="G621" s="44" t="n">
        <f aca="false">F621/1000</f>
        <v>16058.19716</v>
      </c>
      <c r="H621" s="38" t="n">
        <f aca="false">G621/E621*100</f>
        <v>99.7042977458778</v>
      </c>
      <c r="I621" s="14"/>
    </row>
    <row r="622" customFormat="false" ht="12.75" hidden="false" customHeight="false" outlineLevel="0" collapsed="false">
      <c r="A622" s="40" t="s">
        <v>637</v>
      </c>
      <c r="B622" s="41" t="s">
        <v>365</v>
      </c>
      <c r="C622" s="42" t="s">
        <v>1082</v>
      </c>
      <c r="D622" s="43" t="n">
        <v>16105822.44</v>
      </c>
      <c r="E622" s="44" t="n">
        <f aca="false">D622/1000</f>
        <v>16105.82244</v>
      </c>
      <c r="F622" s="44" t="n">
        <v>16058197.16</v>
      </c>
      <c r="G622" s="44" t="n">
        <f aca="false">F622/1000</f>
        <v>16058.19716</v>
      </c>
      <c r="H622" s="38" t="n">
        <f aca="false">G622/E622*100</f>
        <v>99.7042977458778</v>
      </c>
      <c r="I622" s="14"/>
    </row>
    <row r="623" customFormat="false" ht="22.5" hidden="false" customHeight="false" outlineLevel="0" collapsed="false">
      <c r="A623" s="40" t="s">
        <v>639</v>
      </c>
      <c r="B623" s="41" t="s">
        <v>365</v>
      </c>
      <c r="C623" s="42" t="s">
        <v>1083</v>
      </c>
      <c r="D623" s="43" t="n">
        <v>16105822.44</v>
      </c>
      <c r="E623" s="44" t="n">
        <f aca="false">D623/1000</f>
        <v>16105.82244</v>
      </c>
      <c r="F623" s="44" t="n">
        <v>16058197.16</v>
      </c>
      <c r="G623" s="44" t="n">
        <f aca="false">F623/1000</f>
        <v>16058.19716</v>
      </c>
      <c r="H623" s="38" t="n">
        <f aca="false">G623/E623*100</f>
        <v>99.7042977458778</v>
      </c>
      <c r="I623" s="14"/>
    </row>
    <row r="624" customFormat="false" ht="12.75" hidden="false" customHeight="false" outlineLevel="0" collapsed="false">
      <c r="A624" s="40" t="s">
        <v>634</v>
      </c>
      <c r="B624" s="41" t="s">
        <v>365</v>
      </c>
      <c r="C624" s="42" t="s">
        <v>1084</v>
      </c>
      <c r="D624" s="43" t="n">
        <v>140312.42</v>
      </c>
      <c r="E624" s="44" t="n">
        <f aca="false">D624/1000</f>
        <v>140.31242</v>
      </c>
      <c r="F624" s="44" t="n">
        <v>140312.42</v>
      </c>
      <c r="G624" s="44" t="n">
        <f aca="false">F624/1000</f>
        <v>140.31242</v>
      </c>
      <c r="H624" s="38" t="n">
        <f aca="false">G624/E624*100</f>
        <v>100</v>
      </c>
      <c r="I624" s="14"/>
    </row>
    <row r="625" customFormat="false" ht="12.75" hidden="false" customHeight="false" outlineLevel="0" collapsed="false">
      <c r="A625" s="40" t="s">
        <v>374</v>
      </c>
      <c r="B625" s="41" t="s">
        <v>365</v>
      </c>
      <c r="C625" s="42" t="s">
        <v>1085</v>
      </c>
      <c r="D625" s="43" t="n">
        <v>140312.42</v>
      </c>
      <c r="E625" s="44" t="n">
        <f aca="false">D625/1000</f>
        <v>140.31242</v>
      </c>
      <c r="F625" s="44" t="n">
        <v>140312.42</v>
      </c>
      <c r="G625" s="44" t="n">
        <f aca="false">F625/1000</f>
        <v>140.31242</v>
      </c>
      <c r="H625" s="38" t="n">
        <f aca="false">G625/E625*100</f>
        <v>100</v>
      </c>
      <c r="I625" s="14"/>
    </row>
    <row r="626" customFormat="false" ht="12.75" hidden="false" customHeight="false" outlineLevel="0" collapsed="false">
      <c r="A626" s="40" t="s">
        <v>637</v>
      </c>
      <c r="B626" s="41" t="s">
        <v>365</v>
      </c>
      <c r="C626" s="42" t="s">
        <v>1086</v>
      </c>
      <c r="D626" s="43" t="n">
        <v>140312.42</v>
      </c>
      <c r="E626" s="44" t="n">
        <f aca="false">D626/1000</f>
        <v>140.31242</v>
      </c>
      <c r="F626" s="44" t="n">
        <v>140312.42</v>
      </c>
      <c r="G626" s="44" t="n">
        <f aca="false">F626/1000</f>
        <v>140.31242</v>
      </c>
      <c r="H626" s="38" t="n">
        <f aca="false">G626/E626*100</f>
        <v>100</v>
      </c>
      <c r="I626" s="14"/>
    </row>
    <row r="627" customFormat="false" ht="22.5" hidden="false" customHeight="false" outlineLevel="0" collapsed="false">
      <c r="A627" s="40" t="s">
        <v>639</v>
      </c>
      <c r="B627" s="41" t="s">
        <v>365</v>
      </c>
      <c r="C627" s="42" t="s">
        <v>1087</v>
      </c>
      <c r="D627" s="43" t="n">
        <v>140312.42</v>
      </c>
      <c r="E627" s="44" t="n">
        <f aca="false">D627/1000</f>
        <v>140.31242</v>
      </c>
      <c r="F627" s="44" t="n">
        <v>140312.42</v>
      </c>
      <c r="G627" s="44" t="n">
        <f aca="false">F627/1000</f>
        <v>140.31242</v>
      </c>
      <c r="H627" s="38" t="n">
        <f aca="false">G627/E627*100</f>
        <v>100</v>
      </c>
      <c r="I627" s="14"/>
    </row>
    <row r="628" customFormat="false" ht="12.75" hidden="false" customHeight="false" outlineLevel="0" collapsed="false">
      <c r="A628" s="40" t="n">
        <v>4239920</v>
      </c>
      <c r="B628" s="41" t="s">
        <v>365</v>
      </c>
      <c r="C628" s="42" t="s">
        <v>1088</v>
      </c>
      <c r="D628" s="43" t="n">
        <v>18997051.83</v>
      </c>
      <c r="E628" s="44" t="n">
        <f aca="false">D628/1000</f>
        <v>18997.05183</v>
      </c>
      <c r="F628" s="44" t="n">
        <v>18997051.83</v>
      </c>
      <c r="G628" s="44" t="n">
        <f aca="false">F628/1000</f>
        <v>18997.05183</v>
      </c>
      <c r="H628" s="38" t="n">
        <f aca="false">G628/E628*100</f>
        <v>100</v>
      </c>
      <c r="I628" s="14"/>
    </row>
    <row r="629" customFormat="false" ht="45" hidden="false" customHeight="false" outlineLevel="0" collapsed="false">
      <c r="A629" s="40" t="s">
        <v>1004</v>
      </c>
      <c r="B629" s="41" t="s">
        <v>365</v>
      </c>
      <c r="C629" s="42" t="s">
        <v>1089</v>
      </c>
      <c r="D629" s="43" t="n">
        <v>18929551.83</v>
      </c>
      <c r="E629" s="44" t="n">
        <f aca="false">D629/1000</f>
        <v>18929.55183</v>
      </c>
      <c r="F629" s="44" t="n">
        <v>18929551.83</v>
      </c>
      <c r="G629" s="44" t="n">
        <f aca="false">F629/1000</f>
        <v>18929.55183</v>
      </c>
      <c r="H629" s="38" t="n">
        <f aca="false">G629/E629*100</f>
        <v>100</v>
      </c>
      <c r="I629" s="14"/>
    </row>
    <row r="630" customFormat="false" ht="12.75" hidden="false" customHeight="false" outlineLevel="0" collapsed="false">
      <c r="A630" s="40" t="s">
        <v>374</v>
      </c>
      <c r="B630" s="41" t="s">
        <v>365</v>
      </c>
      <c r="C630" s="42" t="s">
        <v>1090</v>
      </c>
      <c r="D630" s="43" t="n">
        <v>18929551.83</v>
      </c>
      <c r="E630" s="44" t="n">
        <f aca="false">D630/1000</f>
        <v>18929.55183</v>
      </c>
      <c r="F630" s="44" t="n">
        <v>18929551.83</v>
      </c>
      <c r="G630" s="44" t="n">
        <f aca="false">F630/1000</f>
        <v>18929.55183</v>
      </c>
      <c r="H630" s="38" t="n">
        <f aca="false">G630/E630*100</f>
        <v>100</v>
      </c>
      <c r="I630" s="14"/>
    </row>
    <row r="631" customFormat="false" ht="12.75" hidden="false" customHeight="false" outlineLevel="0" collapsed="false">
      <c r="A631" s="40" t="s">
        <v>637</v>
      </c>
      <c r="B631" s="41" t="s">
        <v>365</v>
      </c>
      <c r="C631" s="42" t="s">
        <v>1091</v>
      </c>
      <c r="D631" s="43" t="n">
        <v>18929551.83</v>
      </c>
      <c r="E631" s="44" t="n">
        <f aca="false">D631/1000</f>
        <v>18929.55183</v>
      </c>
      <c r="F631" s="44" t="n">
        <v>18929551.83</v>
      </c>
      <c r="G631" s="44" t="n">
        <f aca="false">F631/1000</f>
        <v>18929.55183</v>
      </c>
      <c r="H631" s="38" t="n">
        <f aca="false">G631/E631*100</f>
        <v>100</v>
      </c>
      <c r="I631" s="14"/>
    </row>
    <row r="632" customFormat="false" ht="22.5" hidden="false" customHeight="false" outlineLevel="0" collapsed="false">
      <c r="A632" s="40" t="s">
        <v>639</v>
      </c>
      <c r="B632" s="41" t="s">
        <v>365</v>
      </c>
      <c r="C632" s="42" t="s">
        <v>1092</v>
      </c>
      <c r="D632" s="43" t="n">
        <v>18929551.83</v>
      </c>
      <c r="E632" s="44" t="n">
        <f aca="false">D632/1000</f>
        <v>18929.55183</v>
      </c>
      <c r="F632" s="44" t="n">
        <v>18929551.83</v>
      </c>
      <c r="G632" s="44" t="n">
        <f aca="false">F632/1000</f>
        <v>18929.55183</v>
      </c>
      <c r="H632" s="38" t="n">
        <f aca="false">G632/E632*100</f>
        <v>100</v>
      </c>
      <c r="I632" s="14"/>
    </row>
    <row r="633" customFormat="false" ht="12.75" hidden="false" customHeight="false" outlineLevel="0" collapsed="false">
      <c r="A633" s="40" t="s">
        <v>634</v>
      </c>
      <c r="B633" s="41" t="s">
        <v>365</v>
      </c>
      <c r="C633" s="42" t="s">
        <v>1093</v>
      </c>
      <c r="D633" s="43" t="n">
        <v>67500</v>
      </c>
      <c r="E633" s="44" t="n">
        <f aca="false">D633/1000</f>
        <v>67.5</v>
      </c>
      <c r="F633" s="44" t="n">
        <v>67500</v>
      </c>
      <c r="G633" s="44" t="n">
        <f aca="false">F633/1000</f>
        <v>67.5</v>
      </c>
      <c r="H633" s="38" t="n">
        <f aca="false">G633/E633*100</f>
        <v>100</v>
      </c>
      <c r="I633" s="14"/>
    </row>
    <row r="634" customFormat="false" ht="12.75" hidden="false" customHeight="false" outlineLevel="0" collapsed="false">
      <c r="A634" s="40" t="s">
        <v>374</v>
      </c>
      <c r="B634" s="41" t="s">
        <v>365</v>
      </c>
      <c r="C634" s="42" t="s">
        <v>1094</v>
      </c>
      <c r="D634" s="43" t="n">
        <v>67500</v>
      </c>
      <c r="E634" s="44" t="n">
        <f aca="false">D634/1000</f>
        <v>67.5</v>
      </c>
      <c r="F634" s="44" t="n">
        <v>67500</v>
      </c>
      <c r="G634" s="44" t="n">
        <f aca="false">F634/1000</f>
        <v>67.5</v>
      </c>
      <c r="H634" s="38" t="n">
        <f aca="false">G634/E634*100</f>
        <v>100</v>
      </c>
      <c r="I634" s="14"/>
    </row>
    <row r="635" customFormat="false" ht="12.75" hidden="false" customHeight="false" outlineLevel="0" collapsed="false">
      <c r="A635" s="40" t="s">
        <v>637</v>
      </c>
      <c r="B635" s="41" t="s">
        <v>365</v>
      </c>
      <c r="C635" s="42" t="s">
        <v>1095</v>
      </c>
      <c r="D635" s="43" t="n">
        <v>67500</v>
      </c>
      <c r="E635" s="44" t="n">
        <f aca="false">D635/1000</f>
        <v>67.5</v>
      </c>
      <c r="F635" s="44" t="n">
        <v>67500</v>
      </c>
      <c r="G635" s="44" t="n">
        <f aca="false">F635/1000</f>
        <v>67.5</v>
      </c>
      <c r="H635" s="38" t="n">
        <f aca="false">G635/E635*100</f>
        <v>100</v>
      </c>
      <c r="I635" s="14"/>
    </row>
    <row r="636" customFormat="false" ht="22.5" hidden="false" customHeight="false" outlineLevel="0" collapsed="false">
      <c r="A636" s="40" t="s">
        <v>639</v>
      </c>
      <c r="B636" s="41" t="s">
        <v>365</v>
      </c>
      <c r="C636" s="42" t="s">
        <v>1096</v>
      </c>
      <c r="D636" s="43" t="n">
        <v>67500</v>
      </c>
      <c r="E636" s="44" t="n">
        <f aca="false">D636/1000</f>
        <v>67.5</v>
      </c>
      <c r="F636" s="44" t="n">
        <v>67500</v>
      </c>
      <c r="G636" s="44" t="n">
        <f aca="false">F636/1000</f>
        <v>67.5</v>
      </c>
      <c r="H636" s="38" t="n">
        <f aca="false">G636/E636*100</f>
        <v>100</v>
      </c>
      <c r="I636" s="14"/>
    </row>
    <row r="637" customFormat="false" ht="12.75" hidden="false" customHeight="false" outlineLevel="0" collapsed="false">
      <c r="A637" s="40" t="n">
        <v>9914362</v>
      </c>
      <c r="B637" s="41" t="s">
        <v>365</v>
      </c>
      <c r="C637" s="42" t="s">
        <v>1097</v>
      </c>
      <c r="D637" s="43" t="n">
        <v>15908.85</v>
      </c>
      <c r="E637" s="44" t="n">
        <f aca="false">D637/1000</f>
        <v>15.90885</v>
      </c>
      <c r="F637" s="44" t="n">
        <v>15908.85</v>
      </c>
      <c r="G637" s="44" t="n">
        <f aca="false">F637/1000</f>
        <v>15.90885</v>
      </c>
      <c r="H637" s="38" t="n">
        <f aca="false">G637/E637*100</f>
        <v>100</v>
      </c>
      <c r="I637" s="14"/>
    </row>
    <row r="638" customFormat="false" ht="45" hidden="false" customHeight="false" outlineLevel="0" collapsed="false">
      <c r="A638" s="40" t="s">
        <v>1004</v>
      </c>
      <c r="B638" s="41" t="s">
        <v>365</v>
      </c>
      <c r="C638" s="42" t="s">
        <v>1098</v>
      </c>
      <c r="D638" s="43" t="n">
        <v>15908.85</v>
      </c>
      <c r="E638" s="44" t="n">
        <f aca="false">D638/1000</f>
        <v>15.90885</v>
      </c>
      <c r="F638" s="44" t="n">
        <v>15908.85</v>
      </c>
      <c r="G638" s="44" t="n">
        <f aca="false">F638/1000</f>
        <v>15.90885</v>
      </c>
      <c r="H638" s="38" t="n">
        <f aca="false">G638/E638*100</f>
        <v>100</v>
      </c>
      <c r="I638" s="14"/>
    </row>
    <row r="639" customFormat="false" ht="12.75" hidden="false" customHeight="false" outlineLevel="0" collapsed="false">
      <c r="A639" s="40" t="s">
        <v>374</v>
      </c>
      <c r="B639" s="41" t="s">
        <v>365</v>
      </c>
      <c r="C639" s="42" t="s">
        <v>1099</v>
      </c>
      <c r="D639" s="43" t="n">
        <v>15908.85</v>
      </c>
      <c r="E639" s="44" t="n">
        <f aca="false">D639/1000</f>
        <v>15.90885</v>
      </c>
      <c r="F639" s="44" t="n">
        <v>15908.85</v>
      </c>
      <c r="G639" s="44" t="n">
        <f aca="false">F639/1000</f>
        <v>15.90885</v>
      </c>
      <c r="H639" s="38" t="n">
        <f aca="false">G639/E639*100</f>
        <v>100</v>
      </c>
      <c r="I639" s="14"/>
    </row>
    <row r="640" customFormat="false" ht="12.75" hidden="false" customHeight="false" outlineLevel="0" collapsed="false">
      <c r="A640" s="40" t="s">
        <v>637</v>
      </c>
      <c r="B640" s="41" t="s">
        <v>365</v>
      </c>
      <c r="C640" s="42" t="s">
        <v>1100</v>
      </c>
      <c r="D640" s="43" t="n">
        <v>15908.85</v>
      </c>
      <c r="E640" s="44" t="n">
        <f aca="false">D640/1000</f>
        <v>15.90885</v>
      </c>
      <c r="F640" s="44" t="n">
        <v>15908.85</v>
      </c>
      <c r="G640" s="44" t="n">
        <f aca="false">F640/1000</f>
        <v>15.90885</v>
      </c>
      <c r="H640" s="38" t="n">
        <f aca="false">G640/E640*100</f>
        <v>100</v>
      </c>
      <c r="I640" s="14"/>
    </row>
    <row r="641" customFormat="false" ht="22.5" hidden="false" customHeight="false" outlineLevel="0" collapsed="false">
      <c r="A641" s="40" t="s">
        <v>639</v>
      </c>
      <c r="B641" s="41" t="s">
        <v>365</v>
      </c>
      <c r="C641" s="42" t="s">
        <v>1101</v>
      </c>
      <c r="D641" s="43" t="n">
        <v>15908.85</v>
      </c>
      <c r="E641" s="44" t="n">
        <f aca="false">D641/1000</f>
        <v>15.90885</v>
      </c>
      <c r="F641" s="44" t="n">
        <v>15908.85</v>
      </c>
      <c r="G641" s="44" t="n">
        <f aca="false">F641/1000</f>
        <v>15.90885</v>
      </c>
      <c r="H641" s="38" t="n">
        <f aca="false">G641/E641*100</f>
        <v>100</v>
      </c>
      <c r="I641" s="14"/>
    </row>
    <row r="642" customFormat="false" ht="12.75" hidden="false" customHeight="false" outlineLevel="0" collapsed="false">
      <c r="A642" s="40" t="n">
        <v>9924362</v>
      </c>
      <c r="B642" s="41" t="s">
        <v>365</v>
      </c>
      <c r="C642" s="42" t="s">
        <v>1102</v>
      </c>
      <c r="D642" s="43" t="n">
        <v>55918.44</v>
      </c>
      <c r="E642" s="44" t="n">
        <f aca="false">D642/1000</f>
        <v>55.91844</v>
      </c>
      <c r="F642" s="44" t="n">
        <v>32522.24</v>
      </c>
      <c r="G642" s="44" t="n">
        <f aca="false">F642/1000</f>
        <v>32.52224</v>
      </c>
      <c r="H642" s="38" t="n">
        <f aca="false">G642/E642*100</f>
        <v>58.1601346532557</v>
      </c>
      <c r="I642" s="14"/>
    </row>
    <row r="643" customFormat="false" ht="45" hidden="false" customHeight="false" outlineLevel="0" collapsed="false">
      <c r="A643" s="40" t="s">
        <v>1004</v>
      </c>
      <c r="B643" s="41" t="s">
        <v>365</v>
      </c>
      <c r="C643" s="42" t="s">
        <v>1103</v>
      </c>
      <c r="D643" s="43" t="n">
        <v>55918.44</v>
      </c>
      <c r="E643" s="44" t="n">
        <f aca="false">D643/1000</f>
        <v>55.91844</v>
      </c>
      <c r="F643" s="44" t="n">
        <v>32522.24</v>
      </c>
      <c r="G643" s="44" t="n">
        <f aca="false">F643/1000</f>
        <v>32.52224</v>
      </c>
      <c r="H643" s="38" t="n">
        <f aca="false">G643/E643*100</f>
        <v>58.1601346532557</v>
      </c>
      <c r="I643" s="14"/>
    </row>
    <row r="644" customFormat="false" ht="12.75" hidden="false" customHeight="false" outlineLevel="0" collapsed="false">
      <c r="A644" s="40" t="s">
        <v>374</v>
      </c>
      <c r="B644" s="41" t="s">
        <v>365</v>
      </c>
      <c r="C644" s="42" t="s">
        <v>1104</v>
      </c>
      <c r="D644" s="43" t="n">
        <v>55918.44</v>
      </c>
      <c r="E644" s="44" t="n">
        <f aca="false">D644/1000</f>
        <v>55.91844</v>
      </c>
      <c r="F644" s="44" t="n">
        <v>32522.24</v>
      </c>
      <c r="G644" s="44" t="n">
        <f aca="false">F644/1000</f>
        <v>32.52224</v>
      </c>
      <c r="H644" s="38" t="n">
        <f aca="false">G644/E644*100</f>
        <v>58.1601346532557</v>
      </c>
      <c r="I644" s="14"/>
    </row>
    <row r="645" customFormat="false" ht="12.75" hidden="false" customHeight="false" outlineLevel="0" collapsed="false">
      <c r="A645" s="40" t="s">
        <v>637</v>
      </c>
      <c r="B645" s="41" t="s">
        <v>365</v>
      </c>
      <c r="C645" s="42" t="s">
        <v>1105</v>
      </c>
      <c r="D645" s="43" t="n">
        <v>55918.44</v>
      </c>
      <c r="E645" s="44" t="n">
        <f aca="false">D645/1000</f>
        <v>55.91844</v>
      </c>
      <c r="F645" s="44" t="n">
        <v>32522.24</v>
      </c>
      <c r="G645" s="44" t="n">
        <f aca="false">F645/1000</f>
        <v>32.52224</v>
      </c>
      <c r="H645" s="38" t="n">
        <f aca="false">G645/E645*100</f>
        <v>58.1601346532557</v>
      </c>
      <c r="I645" s="14"/>
    </row>
    <row r="646" customFormat="false" ht="22.5" hidden="false" customHeight="false" outlineLevel="0" collapsed="false">
      <c r="A646" s="40" t="s">
        <v>639</v>
      </c>
      <c r="B646" s="41" t="s">
        <v>365</v>
      </c>
      <c r="C646" s="42" t="s">
        <v>1106</v>
      </c>
      <c r="D646" s="43" t="n">
        <v>55918.44</v>
      </c>
      <c r="E646" s="44" t="n">
        <f aca="false">D646/1000</f>
        <v>55.91844</v>
      </c>
      <c r="F646" s="44" t="n">
        <v>32522.24</v>
      </c>
      <c r="G646" s="44" t="n">
        <f aca="false">F646/1000</f>
        <v>32.52224</v>
      </c>
      <c r="H646" s="38" t="n">
        <f aca="false">G646/E646*100</f>
        <v>58.1601346532557</v>
      </c>
      <c r="I646" s="14"/>
    </row>
    <row r="647" customFormat="false" ht="12.75" hidden="false" customHeight="false" outlineLevel="0" collapsed="false">
      <c r="A647" s="40" t="n">
        <v>9934362</v>
      </c>
      <c r="B647" s="41" t="s">
        <v>365</v>
      </c>
      <c r="C647" s="42" t="s">
        <v>1107</v>
      </c>
      <c r="D647" s="43" t="n">
        <v>56404.17</v>
      </c>
      <c r="E647" s="44" t="n">
        <f aca="false">D647/1000</f>
        <v>56.40417</v>
      </c>
      <c r="F647" s="44" t="n">
        <v>55398.07</v>
      </c>
      <c r="G647" s="44" t="n">
        <f aca="false">F647/1000</f>
        <v>55.39807</v>
      </c>
      <c r="H647" s="38" t="n">
        <f aca="false">G647/E647*100</f>
        <v>98.2162666341868</v>
      </c>
      <c r="I647" s="14"/>
    </row>
    <row r="648" customFormat="false" ht="45" hidden="false" customHeight="false" outlineLevel="0" collapsed="false">
      <c r="A648" s="40" t="s">
        <v>1004</v>
      </c>
      <c r="B648" s="41" t="s">
        <v>365</v>
      </c>
      <c r="C648" s="42" t="s">
        <v>1108</v>
      </c>
      <c r="D648" s="43" t="n">
        <v>56404.17</v>
      </c>
      <c r="E648" s="44" t="n">
        <f aca="false">D648/1000</f>
        <v>56.40417</v>
      </c>
      <c r="F648" s="44" t="n">
        <v>55398.07</v>
      </c>
      <c r="G648" s="44" t="n">
        <f aca="false">F648/1000</f>
        <v>55.39807</v>
      </c>
      <c r="H648" s="38" t="n">
        <f aca="false">G648/E648*100</f>
        <v>98.2162666341868</v>
      </c>
      <c r="I648" s="14"/>
    </row>
    <row r="649" customFormat="false" ht="12.75" hidden="false" customHeight="false" outlineLevel="0" collapsed="false">
      <c r="A649" s="40" t="s">
        <v>374</v>
      </c>
      <c r="B649" s="41" t="s">
        <v>365</v>
      </c>
      <c r="C649" s="42" t="s">
        <v>1109</v>
      </c>
      <c r="D649" s="43" t="n">
        <v>56404.17</v>
      </c>
      <c r="E649" s="44" t="n">
        <f aca="false">D649/1000</f>
        <v>56.40417</v>
      </c>
      <c r="F649" s="44" t="n">
        <v>55398.07</v>
      </c>
      <c r="G649" s="44" t="n">
        <f aca="false">F649/1000</f>
        <v>55.39807</v>
      </c>
      <c r="H649" s="38" t="n">
        <f aca="false">G649/E649*100</f>
        <v>98.2162666341868</v>
      </c>
      <c r="I649" s="14"/>
    </row>
    <row r="650" customFormat="false" ht="12.75" hidden="false" customHeight="false" outlineLevel="0" collapsed="false">
      <c r="A650" s="40" t="s">
        <v>637</v>
      </c>
      <c r="B650" s="41" t="s">
        <v>365</v>
      </c>
      <c r="C650" s="42" t="s">
        <v>1110</v>
      </c>
      <c r="D650" s="43" t="n">
        <v>56404.17</v>
      </c>
      <c r="E650" s="44" t="n">
        <f aca="false">D650/1000</f>
        <v>56.40417</v>
      </c>
      <c r="F650" s="44" t="n">
        <v>55398.07</v>
      </c>
      <c r="G650" s="44" t="n">
        <f aca="false">F650/1000</f>
        <v>55.39807</v>
      </c>
      <c r="H650" s="38" t="n">
        <f aca="false">G650/E650*100</f>
        <v>98.2162666341868</v>
      </c>
      <c r="I650" s="14"/>
    </row>
    <row r="651" customFormat="false" ht="22.5" hidden="false" customHeight="false" outlineLevel="0" collapsed="false">
      <c r="A651" s="40" t="s">
        <v>639</v>
      </c>
      <c r="B651" s="41" t="s">
        <v>365</v>
      </c>
      <c r="C651" s="42" t="s">
        <v>1111</v>
      </c>
      <c r="D651" s="43" t="n">
        <v>56404.17</v>
      </c>
      <c r="E651" s="44" t="n">
        <f aca="false">D651/1000</f>
        <v>56.40417</v>
      </c>
      <c r="F651" s="44" t="n">
        <v>55398.07</v>
      </c>
      <c r="G651" s="44" t="n">
        <f aca="false">F651/1000</f>
        <v>55.39807</v>
      </c>
      <c r="H651" s="38" t="n">
        <f aca="false">G651/E651*100</f>
        <v>98.2162666341868</v>
      </c>
      <c r="I651" s="14"/>
    </row>
    <row r="652" customFormat="false" ht="12.75" hidden="false" customHeight="false" outlineLevel="0" collapsed="false">
      <c r="A652" s="40" t="n">
        <v>9944362</v>
      </c>
      <c r="B652" s="41" t="s">
        <v>365</v>
      </c>
      <c r="C652" s="42" t="s">
        <v>1112</v>
      </c>
      <c r="D652" s="43" t="n">
        <v>224213.18</v>
      </c>
      <c r="E652" s="44" t="n">
        <f aca="false">D652/1000</f>
        <v>224.21318</v>
      </c>
      <c r="F652" s="44" t="n">
        <v>204975.86</v>
      </c>
      <c r="G652" s="44" t="n">
        <f aca="false">F652/1000</f>
        <v>204.97586</v>
      </c>
      <c r="H652" s="38" t="n">
        <f aca="false">G652/E652*100</f>
        <v>91.4200761971263</v>
      </c>
      <c r="I652" s="14"/>
    </row>
    <row r="653" customFormat="false" ht="45" hidden="false" customHeight="false" outlineLevel="0" collapsed="false">
      <c r="A653" s="40" t="s">
        <v>1004</v>
      </c>
      <c r="B653" s="41" t="s">
        <v>365</v>
      </c>
      <c r="C653" s="42" t="s">
        <v>1113</v>
      </c>
      <c r="D653" s="43" t="n">
        <v>224213.18</v>
      </c>
      <c r="E653" s="44" t="n">
        <f aca="false">D653/1000</f>
        <v>224.21318</v>
      </c>
      <c r="F653" s="44" t="n">
        <v>204975.86</v>
      </c>
      <c r="G653" s="44" t="n">
        <f aca="false">F653/1000</f>
        <v>204.97586</v>
      </c>
      <c r="H653" s="38" t="n">
        <f aca="false">G653/E653*100</f>
        <v>91.4200761971263</v>
      </c>
      <c r="I653" s="14"/>
    </row>
    <row r="654" customFormat="false" ht="12.75" hidden="false" customHeight="false" outlineLevel="0" collapsed="false">
      <c r="A654" s="40" t="s">
        <v>374</v>
      </c>
      <c r="B654" s="41" t="s">
        <v>365</v>
      </c>
      <c r="C654" s="42" t="s">
        <v>1114</v>
      </c>
      <c r="D654" s="43" t="n">
        <v>224213.18</v>
      </c>
      <c r="E654" s="44" t="n">
        <f aca="false">D654/1000</f>
        <v>224.21318</v>
      </c>
      <c r="F654" s="44" t="n">
        <v>204975.86</v>
      </c>
      <c r="G654" s="44" t="n">
        <f aca="false">F654/1000</f>
        <v>204.97586</v>
      </c>
      <c r="H654" s="38" t="n">
        <f aca="false">G654/E654*100</f>
        <v>91.4200761971263</v>
      </c>
      <c r="I654" s="14"/>
    </row>
    <row r="655" customFormat="false" ht="12.75" hidden="false" customHeight="false" outlineLevel="0" collapsed="false">
      <c r="A655" s="40" t="s">
        <v>637</v>
      </c>
      <c r="B655" s="41" t="s">
        <v>365</v>
      </c>
      <c r="C655" s="42" t="s">
        <v>1115</v>
      </c>
      <c r="D655" s="43" t="n">
        <v>224213.18</v>
      </c>
      <c r="E655" s="44" t="n">
        <f aca="false">D655/1000</f>
        <v>224.21318</v>
      </c>
      <c r="F655" s="44" t="n">
        <v>204975.86</v>
      </c>
      <c r="G655" s="44" t="n">
        <f aca="false">F655/1000</f>
        <v>204.97586</v>
      </c>
      <c r="H655" s="38" t="n">
        <f aca="false">G655/E655*100</f>
        <v>91.4200761971263</v>
      </c>
      <c r="I655" s="14"/>
    </row>
    <row r="656" customFormat="false" ht="22.5" hidden="false" customHeight="false" outlineLevel="0" collapsed="false">
      <c r="A656" s="40" t="s">
        <v>639</v>
      </c>
      <c r="B656" s="41" t="s">
        <v>365</v>
      </c>
      <c r="C656" s="42" t="s">
        <v>1116</v>
      </c>
      <c r="D656" s="43" t="n">
        <v>224213.18</v>
      </c>
      <c r="E656" s="44" t="n">
        <f aca="false">D656/1000</f>
        <v>224.21318</v>
      </c>
      <c r="F656" s="44" t="n">
        <v>204975.86</v>
      </c>
      <c r="G656" s="44" t="n">
        <f aca="false">F656/1000</f>
        <v>204.97586</v>
      </c>
      <c r="H656" s="38" t="n">
        <f aca="false">G656/E656*100</f>
        <v>91.4200761971263</v>
      </c>
      <c r="I656" s="14"/>
    </row>
    <row r="657" customFormat="false" ht="12.75" hidden="false" customHeight="false" outlineLevel="0" collapsed="false">
      <c r="A657" s="40" t="s">
        <v>1117</v>
      </c>
      <c r="B657" s="41" t="s">
        <v>365</v>
      </c>
      <c r="C657" s="42" t="s">
        <v>1118</v>
      </c>
      <c r="D657" s="43" t="n">
        <v>7602645.63</v>
      </c>
      <c r="E657" s="44" t="n">
        <f aca="false">D657/1000</f>
        <v>7602.64563</v>
      </c>
      <c r="F657" s="44" t="n">
        <v>7602645.63</v>
      </c>
      <c r="G657" s="44" t="n">
        <f aca="false">F657/1000</f>
        <v>7602.64563</v>
      </c>
      <c r="H657" s="38" t="n">
        <f aca="false">G657/E657*100</f>
        <v>100</v>
      </c>
      <c r="I657" s="14"/>
    </row>
    <row r="658" customFormat="false" ht="22.5" hidden="false" customHeight="false" outlineLevel="0" collapsed="false">
      <c r="A658" s="40" t="s">
        <v>1119</v>
      </c>
      <c r="B658" s="41" t="s">
        <v>365</v>
      </c>
      <c r="C658" s="42" t="s">
        <v>1120</v>
      </c>
      <c r="D658" s="43" t="n">
        <v>4859900</v>
      </c>
      <c r="E658" s="44" t="n">
        <f aca="false">D658/1000</f>
        <v>4859.9</v>
      </c>
      <c r="F658" s="44" t="n">
        <v>4859900</v>
      </c>
      <c r="G658" s="44" t="n">
        <f aca="false">F658/1000</f>
        <v>4859.9</v>
      </c>
      <c r="H658" s="38" t="n">
        <f aca="false">G658/E658*100</f>
        <v>100</v>
      </c>
      <c r="I658" s="14"/>
    </row>
    <row r="659" customFormat="false" ht="22.5" hidden="false" customHeight="false" outlineLevel="0" collapsed="false">
      <c r="A659" s="40" t="s">
        <v>414</v>
      </c>
      <c r="B659" s="41" t="s">
        <v>365</v>
      </c>
      <c r="C659" s="42" t="s">
        <v>1121</v>
      </c>
      <c r="D659" s="43" t="n">
        <v>3600</v>
      </c>
      <c r="E659" s="44" t="n">
        <f aca="false">D659/1000</f>
        <v>3.6</v>
      </c>
      <c r="F659" s="44" t="n">
        <v>3600</v>
      </c>
      <c r="G659" s="44" t="n">
        <f aca="false">F659/1000</f>
        <v>3.6</v>
      </c>
      <c r="H659" s="38" t="n">
        <f aca="false">G659/E659*100</f>
        <v>100</v>
      </c>
      <c r="I659" s="14"/>
    </row>
    <row r="660" customFormat="false" ht="12.75" hidden="false" customHeight="false" outlineLevel="0" collapsed="false">
      <c r="A660" s="40" t="s">
        <v>374</v>
      </c>
      <c r="B660" s="41" t="s">
        <v>365</v>
      </c>
      <c r="C660" s="42" t="s">
        <v>1122</v>
      </c>
      <c r="D660" s="43" t="n">
        <v>3600</v>
      </c>
      <c r="E660" s="44" t="n">
        <f aca="false">D660/1000</f>
        <v>3.6</v>
      </c>
      <c r="F660" s="44" t="n">
        <v>3600</v>
      </c>
      <c r="G660" s="44" t="n">
        <f aca="false">F660/1000</f>
        <v>3.6</v>
      </c>
      <c r="H660" s="38" t="n">
        <f aca="false">G660/E660*100</f>
        <v>100</v>
      </c>
      <c r="I660" s="14"/>
    </row>
    <row r="661" customFormat="false" ht="12.75" hidden="false" customHeight="false" outlineLevel="0" collapsed="false">
      <c r="A661" s="40" t="s">
        <v>408</v>
      </c>
      <c r="B661" s="41" t="s">
        <v>365</v>
      </c>
      <c r="C661" s="42" t="s">
        <v>1123</v>
      </c>
      <c r="D661" s="43" t="n">
        <v>3600</v>
      </c>
      <c r="E661" s="44" t="n">
        <f aca="false">D661/1000</f>
        <v>3.6</v>
      </c>
      <c r="F661" s="44" t="n">
        <v>3600</v>
      </c>
      <c r="G661" s="44" t="n">
        <f aca="false">F661/1000</f>
        <v>3.6</v>
      </c>
      <c r="H661" s="38" t="n">
        <f aca="false">G661/E661*100</f>
        <v>100</v>
      </c>
      <c r="I661" s="14"/>
    </row>
    <row r="662" customFormat="false" ht="12.75" hidden="false" customHeight="false" outlineLevel="0" collapsed="false">
      <c r="A662" s="40" t="s">
        <v>412</v>
      </c>
      <c r="B662" s="41" t="s">
        <v>365</v>
      </c>
      <c r="C662" s="42" t="s">
        <v>1124</v>
      </c>
      <c r="D662" s="43" t="n">
        <v>3600</v>
      </c>
      <c r="E662" s="44" t="n">
        <f aca="false">D662/1000</f>
        <v>3.6</v>
      </c>
      <c r="F662" s="44" t="n">
        <v>3600</v>
      </c>
      <c r="G662" s="44" t="n">
        <f aca="false">F662/1000</f>
        <v>3.6</v>
      </c>
      <c r="H662" s="38" t="n">
        <f aca="false">G662/E662*100</f>
        <v>100</v>
      </c>
      <c r="I662" s="14"/>
    </row>
    <row r="663" customFormat="false" ht="45" hidden="false" customHeight="false" outlineLevel="0" collapsed="false">
      <c r="A663" s="40" t="s">
        <v>1004</v>
      </c>
      <c r="B663" s="41" t="s">
        <v>365</v>
      </c>
      <c r="C663" s="42" t="s">
        <v>1125</v>
      </c>
      <c r="D663" s="43" t="n">
        <v>1930319</v>
      </c>
      <c r="E663" s="44" t="n">
        <f aca="false">D663/1000</f>
        <v>1930.319</v>
      </c>
      <c r="F663" s="44" t="n">
        <v>1930319</v>
      </c>
      <c r="G663" s="44" t="n">
        <f aca="false">F663/1000</f>
        <v>1930.319</v>
      </c>
      <c r="H663" s="38" t="n">
        <f aca="false">G663/E663*100</f>
        <v>100</v>
      </c>
      <c r="I663" s="14"/>
    </row>
    <row r="664" customFormat="false" ht="12.75" hidden="false" customHeight="false" outlineLevel="0" collapsed="false">
      <c r="A664" s="40" t="s">
        <v>374</v>
      </c>
      <c r="B664" s="41" t="s">
        <v>365</v>
      </c>
      <c r="C664" s="42" t="s">
        <v>1126</v>
      </c>
      <c r="D664" s="43" t="n">
        <v>1930319</v>
      </c>
      <c r="E664" s="44" t="n">
        <f aca="false">D664/1000</f>
        <v>1930.319</v>
      </c>
      <c r="F664" s="44" t="n">
        <v>1930319</v>
      </c>
      <c r="G664" s="44" t="n">
        <f aca="false">F664/1000</f>
        <v>1930.319</v>
      </c>
      <c r="H664" s="38" t="n">
        <f aca="false">G664/E664*100</f>
        <v>100</v>
      </c>
      <c r="I664" s="14"/>
    </row>
    <row r="665" customFormat="false" ht="12.75" hidden="false" customHeight="false" outlineLevel="0" collapsed="false">
      <c r="A665" s="40" t="s">
        <v>637</v>
      </c>
      <c r="B665" s="41" t="s">
        <v>365</v>
      </c>
      <c r="C665" s="42" t="s">
        <v>1127</v>
      </c>
      <c r="D665" s="43" t="n">
        <v>1930319</v>
      </c>
      <c r="E665" s="44" t="n">
        <f aca="false">D665/1000</f>
        <v>1930.319</v>
      </c>
      <c r="F665" s="44" t="n">
        <v>1930319</v>
      </c>
      <c r="G665" s="44" t="n">
        <f aca="false">F665/1000</f>
        <v>1930.319</v>
      </c>
      <c r="H665" s="38" t="n">
        <f aca="false">G665/E665*100</f>
        <v>100</v>
      </c>
      <c r="I665" s="14"/>
    </row>
    <row r="666" customFormat="false" ht="22.5" hidden="false" customHeight="false" outlineLevel="0" collapsed="false">
      <c r="A666" s="40" t="s">
        <v>639</v>
      </c>
      <c r="B666" s="41" t="s">
        <v>365</v>
      </c>
      <c r="C666" s="42" t="s">
        <v>1128</v>
      </c>
      <c r="D666" s="43" t="n">
        <v>1930319</v>
      </c>
      <c r="E666" s="44" t="n">
        <f aca="false">D666/1000</f>
        <v>1930.319</v>
      </c>
      <c r="F666" s="44" t="n">
        <v>1930319</v>
      </c>
      <c r="G666" s="44" t="n">
        <f aca="false">F666/1000</f>
        <v>1930.319</v>
      </c>
      <c r="H666" s="38" t="n">
        <f aca="false">G666/E666*100</f>
        <v>100</v>
      </c>
      <c r="I666" s="14"/>
    </row>
    <row r="667" customFormat="false" ht="12.75" hidden="false" customHeight="false" outlineLevel="0" collapsed="false">
      <c r="A667" s="40" t="s">
        <v>634</v>
      </c>
      <c r="B667" s="41" t="s">
        <v>365</v>
      </c>
      <c r="C667" s="42" t="s">
        <v>1129</v>
      </c>
      <c r="D667" s="43" t="n">
        <v>2925981</v>
      </c>
      <c r="E667" s="44" t="n">
        <f aca="false">D667/1000</f>
        <v>2925.981</v>
      </c>
      <c r="F667" s="44" t="n">
        <v>2925981</v>
      </c>
      <c r="G667" s="44" t="n">
        <f aca="false">F667/1000</f>
        <v>2925.981</v>
      </c>
      <c r="H667" s="38" t="n">
        <f aca="false">G667/E667*100</f>
        <v>100</v>
      </c>
      <c r="I667" s="14"/>
    </row>
    <row r="668" customFormat="false" ht="12.75" hidden="false" customHeight="false" outlineLevel="0" collapsed="false">
      <c r="A668" s="40" t="s">
        <v>374</v>
      </c>
      <c r="B668" s="41" t="s">
        <v>365</v>
      </c>
      <c r="C668" s="42" t="s">
        <v>1130</v>
      </c>
      <c r="D668" s="43" t="n">
        <v>2925981</v>
      </c>
      <c r="E668" s="44" t="n">
        <f aca="false">D668/1000</f>
        <v>2925.981</v>
      </c>
      <c r="F668" s="44" t="n">
        <v>2925981</v>
      </c>
      <c r="G668" s="44" t="n">
        <f aca="false">F668/1000</f>
        <v>2925.981</v>
      </c>
      <c r="H668" s="38" t="n">
        <f aca="false">G668/E668*100</f>
        <v>100</v>
      </c>
      <c r="I668" s="14"/>
    </row>
    <row r="669" customFormat="false" ht="12.75" hidden="false" customHeight="false" outlineLevel="0" collapsed="false">
      <c r="A669" s="40" t="s">
        <v>637</v>
      </c>
      <c r="B669" s="41" t="s">
        <v>365</v>
      </c>
      <c r="C669" s="42" t="s">
        <v>1131</v>
      </c>
      <c r="D669" s="43" t="n">
        <v>2925981</v>
      </c>
      <c r="E669" s="44" t="n">
        <f aca="false">D669/1000</f>
        <v>2925.981</v>
      </c>
      <c r="F669" s="44" t="n">
        <v>2925981</v>
      </c>
      <c r="G669" s="44" t="n">
        <f aca="false">F669/1000</f>
        <v>2925.981</v>
      </c>
      <c r="H669" s="38" t="n">
        <f aca="false">G669/E669*100</f>
        <v>100</v>
      </c>
      <c r="I669" s="14"/>
    </row>
    <row r="670" customFormat="false" ht="22.5" hidden="false" customHeight="false" outlineLevel="0" collapsed="false">
      <c r="A670" s="40" t="s">
        <v>639</v>
      </c>
      <c r="B670" s="41" t="s">
        <v>365</v>
      </c>
      <c r="C670" s="42" t="s">
        <v>1132</v>
      </c>
      <c r="D670" s="43" t="n">
        <v>2925981</v>
      </c>
      <c r="E670" s="44" t="n">
        <f aca="false">D670/1000</f>
        <v>2925.981</v>
      </c>
      <c r="F670" s="44" t="n">
        <v>2925981</v>
      </c>
      <c r="G670" s="44" t="n">
        <f aca="false">F670/1000</f>
        <v>2925.981</v>
      </c>
      <c r="H670" s="38" t="n">
        <f aca="false">G670/E670*100</f>
        <v>100</v>
      </c>
      <c r="I670" s="14"/>
    </row>
    <row r="671" customFormat="false" ht="12.75" hidden="false" customHeight="false" outlineLevel="0" collapsed="false">
      <c r="A671" s="40" t="s">
        <v>1133</v>
      </c>
      <c r="B671" s="41" t="s">
        <v>365</v>
      </c>
      <c r="C671" s="42" t="s">
        <v>1134</v>
      </c>
      <c r="D671" s="43" t="n">
        <v>1541026.45</v>
      </c>
      <c r="E671" s="44" t="n">
        <f aca="false">D671/1000</f>
        <v>1541.02645</v>
      </c>
      <c r="F671" s="44" t="n">
        <v>1541026.45</v>
      </c>
      <c r="G671" s="44" t="n">
        <f aca="false">F671/1000</f>
        <v>1541.02645</v>
      </c>
      <c r="H671" s="38" t="n">
        <f aca="false">G671/E671*100</f>
        <v>100</v>
      </c>
      <c r="I671" s="14"/>
    </row>
    <row r="672" customFormat="false" ht="12.75" hidden="false" customHeight="false" outlineLevel="0" collapsed="false">
      <c r="A672" s="40" t="n">
        <v>4314310</v>
      </c>
      <c r="B672" s="41" t="s">
        <v>365</v>
      </c>
      <c r="C672" s="42" t="s">
        <v>1135</v>
      </c>
      <c r="D672" s="43" t="n">
        <v>1541026.45</v>
      </c>
      <c r="E672" s="44" t="n">
        <f aca="false">D672/1000</f>
        <v>1541.02645</v>
      </c>
      <c r="F672" s="44" t="n">
        <v>1541026.45</v>
      </c>
      <c r="G672" s="44" t="n">
        <f aca="false">F672/1000</f>
        <v>1541.02645</v>
      </c>
      <c r="H672" s="38" t="n">
        <f aca="false">G672/E672*100</f>
        <v>100</v>
      </c>
      <c r="I672" s="14"/>
    </row>
    <row r="673" customFormat="false" ht="22.5" hidden="false" customHeight="false" outlineLevel="0" collapsed="false">
      <c r="A673" s="40" t="s">
        <v>414</v>
      </c>
      <c r="B673" s="41" t="s">
        <v>365</v>
      </c>
      <c r="C673" s="42" t="s">
        <v>1136</v>
      </c>
      <c r="D673" s="43" t="n">
        <v>1541026.45</v>
      </c>
      <c r="E673" s="44" t="n">
        <f aca="false">D673/1000</f>
        <v>1541.02645</v>
      </c>
      <c r="F673" s="44" t="n">
        <v>1541026.45</v>
      </c>
      <c r="G673" s="44" t="n">
        <f aca="false">F673/1000</f>
        <v>1541.02645</v>
      </c>
      <c r="H673" s="38" t="n">
        <f aca="false">G673/E673*100</f>
        <v>100</v>
      </c>
      <c r="I673" s="14"/>
    </row>
    <row r="674" customFormat="false" ht="12.75" hidden="false" customHeight="false" outlineLevel="0" collapsed="false">
      <c r="A674" s="40" t="s">
        <v>374</v>
      </c>
      <c r="B674" s="41" t="s">
        <v>365</v>
      </c>
      <c r="C674" s="42" t="s">
        <v>1137</v>
      </c>
      <c r="D674" s="43" t="n">
        <v>1376649.05</v>
      </c>
      <c r="E674" s="44" t="n">
        <f aca="false">D674/1000</f>
        <v>1376.64905</v>
      </c>
      <c r="F674" s="44" t="n">
        <v>1376649.05</v>
      </c>
      <c r="G674" s="44" t="n">
        <f aca="false">F674/1000</f>
        <v>1376.64905</v>
      </c>
      <c r="H674" s="38" t="n">
        <f aca="false">G674/E674*100</f>
        <v>100</v>
      </c>
      <c r="I674" s="14"/>
    </row>
    <row r="675" customFormat="false" ht="12.75" hidden="false" customHeight="false" outlineLevel="0" collapsed="false">
      <c r="A675" s="40" t="s">
        <v>408</v>
      </c>
      <c r="B675" s="41" t="s">
        <v>365</v>
      </c>
      <c r="C675" s="42" t="s">
        <v>1138</v>
      </c>
      <c r="D675" s="43" t="n">
        <v>282880.05</v>
      </c>
      <c r="E675" s="44" t="n">
        <f aca="false">D675/1000</f>
        <v>282.88005</v>
      </c>
      <c r="F675" s="44" t="n">
        <v>282880.05</v>
      </c>
      <c r="G675" s="44" t="n">
        <f aca="false">F675/1000</f>
        <v>282.88005</v>
      </c>
      <c r="H675" s="38" t="n">
        <f aca="false">G675/E675*100</f>
        <v>100</v>
      </c>
      <c r="I675" s="14"/>
    </row>
    <row r="676" customFormat="false" ht="12.75" hidden="false" customHeight="false" outlineLevel="0" collapsed="false">
      <c r="A676" s="40" t="s">
        <v>410</v>
      </c>
      <c r="B676" s="41" t="s">
        <v>365</v>
      </c>
      <c r="C676" s="42" t="s">
        <v>1139</v>
      </c>
      <c r="D676" s="43" t="n">
        <v>90712</v>
      </c>
      <c r="E676" s="44" t="n">
        <f aca="false">D676/1000</f>
        <v>90.712</v>
      </c>
      <c r="F676" s="44" t="n">
        <v>90712</v>
      </c>
      <c r="G676" s="44" t="n">
        <f aca="false">F676/1000</f>
        <v>90.712</v>
      </c>
      <c r="H676" s="38" t="n">
        <f aca="false">G676/E676*100</f>
        <v>100</v>
      </c>
      <c r="I676" s="14"/>
    </row>
    <row r="677" customFormat="false" ht="12.75" hidden="false" customHeight="false" outlineLevel="0" collapsed="false">
      <c r="A677" s="40" t="s">
        <v>412</v>
      </c>
      <c r="B677" s="41" t="s">
        <v>365</v>
      </c>
      <c r="C677" s="42" t="s">
        <v>1140</v>
      </c>
      <c r="D677" s="43" t="n">
        <v>192168.05</v>
      </c>
      <c r="E677" s="44" t="n">
        <f aca="false">D677/1000</f>
        <v>192.16805</v>
      </c>
      <c r="F677" s="44" t="n">
        <v>192168.05</v>
      </c>
      <c r="G677" s="44" t="n">
        <f aca="false">F677/1000</f>
        <v>192.16805</v>
      </c>
      <c r="H677" s="38" t="n">
        <f aca="false">G677/E677*100</f>
        <v>100</v>
      </c>
      <c r="I677" s="14"/>
    </row>
    <row r="678" customFormat="false" ht="12.75" hidden="false" customHeight="false" outlineLevel="0" collapsed="false">
      <c r="A678" s="40" t="s">
        <v>434</v>
      </c>
      <c r="B678" s="41" t="s">
        <v>365</v>
      </c>
      <c r="C678" s="42" t="s">
        <v>1141</v>
      </c>
      <c r="D678" s="43" t="n">
        <v>1093769</v>
      </c>
      <c r="E678" s="44" t="n">
        <f aca="false">D678/1000</f>
        <v>1093.769</v>
      </c>
      <c r="F678" s="44" t="n">
        <v>1093769</v>
      </c>
      <c r="G678" s="44" t="n">
        <f aca="false">F678/1000</f>
        <v>1093.769</v>
      </c>
      <c r="H678" s="38" t="n">
        <f aca="false">G678/E678*100</f>
        <v>100</v>
      </c>
      <c r="I678" s="14"/>
    </row>
    <row r="679" customFormat="false" ht="12.75" hidden="false" customHeight="false" outlineLevel="0" collapsed="false">
      <c r="A679" s="40" t="s">
        <v>425</v>
      </c>
      <c r="B679" s="41" t="s">
        <v>365</v>
      </c>
      <c r="C679" s="42" t="s">
        <v>1142</v>
      </c>
      <c r="D679" s="43" t="n">
        <v>164377.4</v>
      </c>
      <c r="E679" s="44" t="n">
        <f aca="false">D679/1000</f>
        <v>164.3774</v>
      </c>
      <c r="F679" s="44" t="n">
        <v>164377.4</v>
      </c>
      <c r="G679" s="44" t="n">
        <f aca="false">F679/1000</f>
        <v>164.3774</v>
      </c>
      <c r="H679" s="38" t="n">
        <f aca="false">G679/E679*100</f>
        <v>100</v>
      </c>
      <c r="I679" s="14"/>
    </row>
    <row r="680" customFormat="false" ht="12.75" hidden="false" customHeight="false" outlineLevel="0" collapsed="false">
      <c r="A680" s="40" t="s">
        <v>429</v>
      </c>
      <c r="B680" s="41" t="s">
        <v>365</v>
      </c>
      <c r="C680" s="42" t="s">
        <v>1143</v>
      </c>
      <c r="D680" s="43" t="n">
        <v>164377.4</v>
      </c>
      <c r="E680" s="44" t="n">
        <f aca="false">D680/1000</f>
        <v>164.3774</v>
      </c>
      <c r="F680" s="44" t="n">
        <v>164377.4</v>
      </c>
      <c r="G680" s="44" t="n">
        <f aca="false">F680/1000</f>
        <v>164.3774</v>
      </c>
      <c r="H680" s="38" t="n">
        <f aca="false">G680/E680*100</f>
        <v>100</v>
      </c>
      <c r="I680" s="14"/>
    </row>
    <row r="681" customFormat="false" ht="22.5" hidden="false" customHeight="false" outlineLevel="0" collapsed="false">
      <c r="A681" s="40" t="s">
        <v>1144</v>
      </c>
      <c r="B681" s="41" t="s">
        <v>365</v>
      </c>
      <c r="C681" s="42" t="s">
        <v>1145</v>
      </c>
      <c r="D681" s="43" t="n">
        <v>1201719.18</v>
      </c>
      <c r="E681" s="44" t="n">
        <f aca="false">D681/1000</f>
        <v>1201.71918</v>
      </c>
      <c r="F681" s="44" t="n">
        <v>1201719.18</v>
      </c>
      <c r="G681" s="44" t="n">
        <f aca="false">F681/1000</f>
        <v>1201.71918</v>
      </c>
      <c r="H681" s="38" t="n">
        <f aca="false">G681/E681*100</f>
        <v>100</v>
      </c>
      <c r="I681" s="14"/>
    </row>
    <row r="682" customFormat="false" ht="12.75" hidden="false" customHeight="false" outlineLevel="0" collapsed="false">
      <c r="A682" s="40" t="n">
        <v>4324319</v>
      </c>
      <c r="B682" s="41" t="s">
        <v>365</v>
      </c>
      <c r="C682" s="42" t="s">
        <v>1146</v>
      </c>
      <c r="D682" s="43" t="n">
        <v>125710</v>
      </c>
      <c r="E682" s="44" t="n">
        <f aca="false">D682/1000</f>
        <v>125.71</v>
      </c>
      <c r="F682" s="44" t="n">
        <v>125710</v>
      </c>
      <c r="G682" s="44" t="n">
        <f aca="false">F682/1000</f>
        <v>125.71</v>
      </c>
      <c r="H682" s="38" t="n">
        <f aca="false">G682/E682*100</f>
        <v>100</v>
      </c>
      <c r="I682" s="14"/>
    </row>
    <row r="683" customFormat="false" ht="45" hidden="false" customHeight="false" outlineLevel="0" collapsed="false">
      <c r="A683" s="40" t="s">
        <v>1004</v>
      </c>
      <c r="B683" s="41" t="s">
        <v>365</v>
      </c>
      <c r="C683" s="42" t="s">
        <v>1147</v>
      </c>
      <c r="D683" s="43" t="n">
        <v>4390</v>
      </c>
      <c r="E683" s="44" t="n">
        <f aca="false">D683/1000</f>
        <v>4.39</v>
      </c>
      <c r="F683" s="44" t="n">
        <v>4390</v>
      </c>
      <c r="G683" s="44" t="n">
        <f aca="false">F683/1000</f>
        <v>4.39</v>
      </c>
      <c r="H683" s="38" t="n">
        <f aca="false">G683/E683*100</f>
        <v>100</v>
      </c>
      <c r="I683" s="14"/>
    </row>
    <row r="684" customFormat="false" ht="12.75" hidden="false" customHeight="false" outlineLevel="0" collapsed="false">
      <c r="A684" s="40" t="s">
        <v>374</v>
      </c>
      <c r="B684" s="41" t="s">
        <v>365</v>
      </c>
      <c r="C684" s="42" t="s">
        <v>1148</v>
      </c>
      <c r="D684" s="43" t="n">
        <v>4390</v>
      </c>
      <c r="E684" s="44" t="n">
        <f aca="false">D684/1000</f>
        <v>4.39</v>
      </c>
      <c r="F684" s="44" t="n">
        <v>4390</v>
      </c>
      <c r="G684" s="44" t="n">
        <f aca="false">F684/1000</f>
        <v>4.39</v>
      </c>
      <c r="H684" s="38" t="n">
        <f aca="false">G684/E684*100</f>
        <v>100</v>
      </c>
      <c r="I684" s="14"/>
    </row>
    <row r="685" customFormat="false" ht="12.75" hidden="false" customHeight="false" outlineLevel="0" collapsed="false">
      <c r="A685" s="40" t="s">
        <v>637</v>
      </c>
      <c r="B685" s="41" t="s">
        <v>365</v>
      </c>
      <c r="C685" s="42" t="s">
        <v>1149</v>
      </c>
      <c r="D685" s="43" t="n">
        <v>4390</v>
      </c>
      <c r="E685" s="44" t="n">
        <f aca="false">D685/1000</f>
        <v>4.39</v>
      </c>
      <c r="F685" s="44" t="n">
        <v>4390</v>
      </c>
      <c r="G685" s="44" t="n">
        <f aca="false">F685/1000</f>
        <v>4.39</v>
      </c>
      <c r="H685" s="38" t="n">
        <f aca="false">G685/E685*100</f>
        <v>100</v>
      </c>
      <c r="I685" s="14"/>
    </row>
    <row r="686" customFormat="false" ht="22.5" hidden="false" customHeight="false" outlineLevel="0" collapsed="false">
      <c r="A686" s="40" t="s">
        <v>639</v>
      </c>
      <c r="B686" s="41" t="s">
        <v>365</v>
      </c>
      <c r="C686" s="42" t="s">
        <v>1150</v>
      </c>
      <c r="D686" s="43" t="n">
        <v>4390</v>
      </c>
      <c r="E686" s="44" t="n">
        <f aca="false">D686/1000</f>
        <v>4.39</v>
      </c>
      <c r="F686" s="44" t="n">
        <v>4390</v>
      </c>
      <c r="G686" s="44" t="n">
        <f aca="false">F686/1000</f>
        <v>4.39</v>
      </c>
      <c r="H686" s="38" t="n">
        <f aca="false">G686/E686*100</f>
        <v>100</v>
      </c>
      <c r="I686" s="14"/>
    </row>
    <row r="687" customFormat="false" ht="12.75" hidden="false" customHeight="false" outlineLevel="0" collapsed="false">
      <c r="A687" s="40" t="s">
        <v>634</v>
      </c>
      <c r="B687" s="41" t="s">
        <v>365</v>
      </c>
      <c r="C687" s="42" t="s">
        <v>1151</v>
      </c>
      <c r="D687" s="43" t="n">
        <v>121320</v>
      </c>
      <c r="E687" s="44" t="n">
        <f aca="false">D687/1000</f>
        <v>121.32</v>
      </c>
      <c r="F687" s="44" t="n">
        <v>121320</v>
      </c>
      <c r="G687" s="44" t="n">
        <f aca="false">F687/1000</f>
        <v>121.32</v>
      </c>
      <c r="H687" s="38" t="n">
        <f aca="false">G687/E687*100</f>
        <v>100</v>
      </c>
      <c r="I687" s="14"/>
    </row>
    <row r="688" customFormat="false" ht="12.75" hidden="false" customHeight="false" outlineLevel="0" collapsed="false">
      <c r="A688" s="40" t="s">
        <v>374</v>
      </c>
      <c r="B688" s="41" t="s">
        <v>365</v>
      </c>
      <c r="C688" s="42" t="s">
        <v>1152</v>
      </c>
      <c r="D688" s="43" t="n">
        <v>121320</v>
      </c>
      <c r="E688" s="44" t="n">
        <f aca="false">D688/1000</f>
        <v>121.32</v>
      </c>
      <c r="F688" s="44" t="n">
        <v>121320</v>
      </c>
      <c r="G688" s="44" t="n">
        <f aca="false">F688/1000</f>
        <v>121.32</v>
      </c>
      <c r="H688" s="38" t="n">
        <f aca="false">G688/E688*100</f>
        <v>100</v>
      </c>
      <c r="I688" s="14"/>
    </row>
    <row r="689" customFormat="false" ht="12.75" hidden="false" customHeight="false" outlineLevel="0" collapsed="false">
      <c r="A689" s="40" t="s">
        <v>637</v>
      </c>
      <c r="B689" s="41" t="s">
        <v>365</v>
      </c>
      <c r="C689" s="42" t="s">
        <v>1153</v>
      </c>
      <c r="D689" s="43" t="n">
        <v>121320</v>
      </c>
      <c r="E689" s="44" t="n">
        <f aca="false">D689/1000</f>
        <v>121.32</v>
      </c>
      <c r="F689" s="44" t="n">
        <v>121320</v>
      </c>
      <c r="G689" s="44" t="n">
        <f aca="false">F689/1000</f>
        <v>121.32</v>
      </c>
      <c r="H689" s="38" t="n">
        <f aca="false">G689/E689*100</f>
        <v>100</v>
      </c>
      <c r="I689" s="14"/>
    </row>
    <row r="690" customFormat="false" ht="22.5" hidden="false" customHeight="false" outlineLevel="0" collapsed="false">
      <c r="A690" s="40" t="s">
        <v>639</v>
      </c>
      <c r="B690" s="41" t="s">
        <v>365</v>
      </c>
      <c r="C690" s="42" t="s">
        <v>1154</v>
      </c>
      <c r="D690" s="43" t="n">
        <v>121320</v>
      </c>
      <c r="E690" s="44" t="n">
        <f aca="false">D690/1000</f>
        <v>121.32</v>
      </c>
      <c r="F690" s="44" t="n">
        <v>121320</v>
      </c>
      <c r="G690" s="44" t="n">
        <f aca="false">F690/1000</f>
        <v>121.32</v>
      </c>
      <c r="H690" s="38" t="n">
        <f aca="false">G690/E690*100</f>
        <v>100</v>
      </c>
      <c r="I690" s="14"/>
    </row>
    <row r="691" customFormat="false" ht="12.75" hidden="false" customHeight="false" outlineLevel="0" collapsed="false">
      <c r="A691" s="40" t="s">
        <v>653</v>
      </c>
      <c r="B691" s="41" t="s">
        <v>365</v>
      </c>
      <c r="C691" s="42" t="s">
        <v>1155</v>
      </c>
      <c r="D691" s="43" t="n">
        <v>1076009.18</v>
      </c>
      <c r="E691" s="44" t="n">
        <f aca="false">D691/1000</f>
        <v>1076.00918</v>
      </c>
      <c r="F691" s="44" t="n">
        <v>1076009.18</v>
      </c>
      <c r="G691" s="44" t="n">
        <f aca="false">F691/1000</f>
        <v>1076.00918</v>
      </c>
      <c r="H691" s="38" t="n">
        <f aca="false">G691/E691*100</f>
        <v>100</v>
      </c>
      <c r="I691" s="14"/>
    </row>
    <row r="692" customFormat="false" ht="45" hidden="false" customHeight="false" outlineLevel="0" collapsed="false">
      <c r="A692" s="40" t="s">
        <v>1004</v>
      </c>
      <c r="B692" s="41" t="s">
        <v>365</v>
      </c>
      <c r="C692" s="42" t="s">
        <v>1156</v>
      </c>
      <c r="D692" s="43" t="n">
        <v>1076009.18</v>
      </c>
      <c r="E692" s="44" t="n">
        <f aca="false">D692/1000</f>
        <v>1076.00918</v>
      </c>
      <c r="F692" s="44" t="n">
        <v>1076009.18</v>
      </c>
      <c r="G692" s="44" t="n">
        <f aca="false">F692/1000</f>
        <v>1076.00918</v>
      </c>
      <c r="H692" s="38" t="n">
        <f aca="false">G692/E692*100</f>
        <v>100</v>
      </c>
      <c r="I692" s="14"/>
    </row>
    <row r="693" customFormat="false" ht="12.75" hidden="false" customHeight="false" outlineLevel="0" collapsed="false">
      <c r="A693" s="40" t="s">
        <v>374</v>
      </c>
      <c r="B693" s="41" t="s">
        <v>365</v>
      </c>
      <c r="C693" s="42" t="s">
        <v>1157</v>
      </c>
      <c r="D693" s="43" t="n">
        <v>1076009.18</v>
      </c>
      <c r="E693" s="44" t="n">
        <f aca="false">D693/1000</f>
        <v>1076.00918</v>
      </c>
      <c r="F693" s="44" t="n">
        <v>1076009.18</v>
      </c>
      <c r="G693" s="44" t="n">
        <f aca="false">F693/1000</f>
        <v>1076.00918</v>
      </c>
      <c r="H693" s="38" t="n">
        <f aca="false">G693/E693*100</f>
        <v>100</v>
      </c>
      <c r="I693" s="14"/>
    </row>
    <row r="694" customFormat="false" ht="12.75" hidden="false" customHeight="false" outlineLevel="0" collapsed="false">
      <c r="A694" s="40" t="s">
        <v>637</v>
      </c>
      <c r="B694" s="41" t="s">
        <v>365</v>
      </c>
      <c r="C694" s="42" t="s">
        <v>1158</v>
      </c>
      <c r="D694" s="43" t="n">
        <v>1076009.18</v>
      </c>
      <c r="E694" s="44" t="n">
        <f aca="false">D694/1000</f>
        <v>1076.00918</v>
      </c>
      <c r="F694" s="44" t="n">
        <v>1076009.18</v>
      </c>
      <c r="G694" s="44" t="n">
        <f aca="false">F694/1000</f>
        <v>1076.00918</v>
      </c>
      <c r="H694" s="38" t="n">
        <f aca="false">G694/E694*100</f>
        <v>100</v>
      </c>
      <c r="I694" s="14"/>
    </row>
    <row r="695" customFormat="false" ht="22.5" hidden="false" customHeight="false" outlineLevel="0" collapsed="false">
      <c r="A695" s="40" t="s">
        <v>639</v>
      </c>
      <c r="B695" s="41" t="s">
        <v>365</v>
      </c>
      <c r="C695" s="42" t="s">
        <v>1159</v>
      </c>
      <c r="D695" s="43" t="n">
        <v>1076009.18</v>
      </c>
      <c r="E695" s="44" t="n">
        <f aca="false">D695/1000</f>
        <v>1076.00918</v>
      </c>
      <c r="F695" s="44" t="n">
        <v>1076009.18</v>
      </c>
      <c r="G695" s="44" t="n">
        <f aca="false">F695/1000</f>
        <v>1076.00918</v>
      </c>
      <c r="H695" s="38" t="n">
        <f aca="false">G695/E695*100</f>
        <v>100</v>
      </c>
      <c r="I695" s="14"/>
    </row>
    <row r="696" customFormat="false" ht="12.75" hidden="false" customHeight="false" outlineLevel="0" collapsed="false">
      <c r="A696" s="40" t="s">
        <v>1160</v>
      </c>
      <c r="B696" s="41" t="s">
        <v>365</v>
      </c>
      <c r="C696" s="42" t="s">
        <v>1161</v>
      </c>
      <c r="D696" s="43" t="n">
        <v>23945100.48</v>
      </c>
      <c r="E696" s="44" t="n">
        <f aca="false">D696/1000</f>
        <v>23945.10048</v>
      </c>
      <c r="F696" s="44" t="n">
        <v>23826665.43</v>
      </c>
      <c r="G696" s="44" t="n">
        <f aca="false">F696/1000</f>
        <v>23826.66543</v>
      </c>
      <c r="H696" s="38" t="n">
        <f aca="false">G696/E696*100</f>
        <v>99.5053892127163</v>
      </c>
      <c r="I696" s="14"/>
    </row>
    <row r="697" customFormat="false" ht="22.5" hidden="false" customHeight="false" outlineLevel="0" collapsed="false">
      <c r="A697" s="40" t="s">
        <v>996</v>
      </c>
      <c r="B697" s="41" t="s">
        <v>365</v>
      </c>
      <c r="C697" s="42" t="s">
        <v>1162</v>
      </c>
      <c r="D697" s="43" t="n">
        <v>6313450</v>
      </c>
      <c r="E697" s="44" t="n">
        <f aca="false">D697/1000</f>
        <v>6313.45</v>
      </c>
      <c r="F697" s="44" t="n">
        <v>6195014.95</v>
      </c>
      <c r="G697" s="44" t="n">
        <f aca="false">F697/1000</f>
        <v>6195.01495</v>
      </c>
      <c r="H697" s="38" t="n">
        <f aca="false">G697/E697*100</f>
        <v>98.1240835042647</v>
      </c>
      <c r="I697" s="14"/>
    </row>
    <row r="698" customFormat="false" ht="22.5" hidden="false" customHeight="false" outlineLevel="0" collapsed="false">
      <c r="A698" s="40" t="s">
        <v>783</v>
      </c>
      <c r="B698" s="41" t="s">
        <v>365</v>
      </c>
      <c r="C698" s="42" t="s">
        <v>1163</v>
      </c>
      <c r="D698" s="43" t="n">
        <v>1184820</v>
      </c>
      <c r="E698" s="44" t="n">
        <f aca="false">D698/1000</f>
        <v>1184.82</v>
      </c>
      <c r="F698" s="44" t="n">
        <v>1184820</v>
      </c>
      <c r="G698" s="44" t="n">
        <f aca="false">F698/1000</f>
        <v>1184.82</v>
      </c>
      <c r="H698" s="38" t="n">
        <f aca="false">G698/E698*100</f>
        <v>100</v>
      </c>
      <c r="I698" s="14"/>
    </row>
    <row r="699" customFormat="false" ht="12.75" hidden="false" customHeight="false" outlineLevel="0" collapsed="false">
      <c r="A699" s="40" t="s">
        <v>374</v>
      </c>
      <c r="B699" s="41" t="s">
        <v>365</v>
      </c>
      <c r="C699" s="42" t="s">
        <v>1164</v>
      </c>
      <c r="D699" s="43" t="n">
        <v>1184820</v>
      </c>
      <c r="E699" s="44" t="n">
        <f aca="false">D699/1000</f>
        <v>1184.82</v>
      </c>
      <c r="F699" s="44" t="n">
        <v>1184820</v>
      </c>
      <c r="G699" s="44" t="n">
        <f aca="false">F699/1000</f>
        <v>1184.82</v>
      </c>
      <c r="H699" s="38" t="n">
        <f aca="false">G699/E699*100</f>
        <v>100</v>
      </c>
      <c r="I699" s="14"/>
    </row>
    <row r="700" customFormat="false" ht="12.75" hidden="false" customHeight="false" outlineLevel="0" collapsed="false">
      <c r="A700" s="40" t="s">
        <v>376</v>
      </c>
      <c r="B700" s="41" t="s">
        <v>365</v>
      </c>
      <c r="C700" s="42" t="s">
        <v>1165</v>
      </c>
      <c r="D700" s="43" t="n">
        <v>1184820</v>
      </c>
      <c r="E700" s="44" t="n">
        <f aca="false">D700/1000</f>
        <v>1184.82</v>
      </c>
      <c r="F700" s="44" t="n">
        <v>1184820</v>
      </c>
      <c r="G700" s="44" t="n">
        <f aca="false">F700/1000</f>
        <v>1184.82</v>
      </c>
      <c r="H700" s="38" t="n">
        <f aca="false">G700/E700*100</f>
        <v>100</v>
      </c>
      <c r="I700" s="14"/>
    </row>
    <row r="701" customFormat="false" ht="12.75" hidden="false" customHeight="false" outlineLevel="0" collapsed="false">
      <c r="A701" s="40" t="s">
        <v>378</v>
      </c>
      <c r="B701" s="41" t="s">
        <v>365</v>
      </c>
      <c r="C701" s="42" t="s">
        <v>1166</v>
      </c>
      <c r="D701" s="43" t="n">
        <v>910000</v>
      </c>
      <c r="E701" s="44" t="n">
        <f aca="false">D701/1000</f>
        <v>910</v>
      </c>
      <c r="F701" s="44" t="n">
        <v>910000</v>
      </c>
      <c r="G701" s="44" t="n">
        <f aca="false">F701/1000</f>
        <v>910</v>
      </c>
      <c r="H701" s="38" t="n">
        <f aca="false">G701/E701*100</f>
        <v>100</v>
      </c>
      <c r="I701" s="14"/>
    </row>
    <row r="702" customFormat="false" ht="12.75" hidden="false" customHeight="false" outlineLevel="0" collapsed="false">
      <c r="A702" s="40" t="s">
        <v>380</v>
      </c>
      <c r="B702" s="41" t="s">
        <v>365</v>
      </c>
      <c r="C702" s="42" t="s">
        <v>1167</v>
      </c>
      <c r="D702" s="43" t="n">
        <v>274820</v>
      </c>
      <c r="E702" s="44" t="n">
        <f aca="false">D702/1000</f>
        <v>274.82</v>
      </c>
      <c r="F702" s="44" t="n">
        <v>274820</v>
      </c>
      <c r="G702" s="44" t="n">
        <f aca="false">F702/1000</f>
        <v>274.82</v>
      </c>
      <c r="H702" s="38" t="n">
        <f aca="false">G702/E702*100</f>
        <v>100</v>
      </c>
      <c r="I702" s="14"/>
    </row>
    <row r="703" customFormat="false" ht="12.75" hidden="false" customHeight="false" outlineLevel="0" collapsed="false">
      <c r="A703" s="40" t="s">
        <v>634</v>
      </c>
      <c r="B703" s="41" t="s">
        <v>365</v>
      </c>
      <c r="C703" s="42" t="s">
        <v>1168</v>
      </c>
      <c r="D703" s="43" t="n">
        <v>5128630</v>
      </c>
      <c r="E703" s="44" t="n">
        <f aca="false">D703/1000</f>
        <v>5128.63</v>
      </c>
      <c r="F703" s="44" t="n">
        <v>5010194.95</v>
      </c>
      <c r="G703" s="44" t="n">
        <f aca="false">F703/1000</f>
        <v>5010.19495</v>
      </c>
      <c r="H703" s="38" t="n">
        <f aca="false">G703/E703*100</f>
        <v>97.6907078498547</v>
      </c>
      <c r="I703" s="14"/>
    </row>
    <row r="704" customFormat="false" ht="12.75" hidden="false" customHeight="false" outlineLevel="0" collapsed="false">
      <c r="A704" s="40" t="s">
        <v>374</v>
      </c>
      <c r="B704" s="41" t="s">
        <v>365</v>
      </c>
      <c r="C704" s="42" t="s">
        <v>1169</v>
      </c>
      <c r="D704" s="43" t="n">
        <v>5128630</v>
      </c>
      <c r="E704" s="44" t="n">
        <f aca="false">D704/1000</f>
        <v>5128.63</v>
      </c>
      <c r="F704" s="44" t="n">
        <v>5010194.95</v>
      </c>
      <c r="G704" s="44" t="n">
        <f aca="false">F704/1000</f>
        <v>5010.19495</v>
      </c>
      <c r="H704" s="38" t="n">
        <f aca="false">G704/E704*100</f>
        <v>97.6907078498547</v>
      </c>
      <c r="I704" s="14"/>
    </row>
    <row r="705" customFormat="false" ht="12.75" hidden="false" customHeight="false" outlineLevel="0" collapsed="false">
      <c r="A705" s="40" t="s">
        <v>637</v>
      </c>
      <c r="B705" s="41" t="s">
        <v>365</v>
      </c>
      <c r="C705" s="42" t="s">
        <v>1170</v>
      </c>
      <c r="D705" s="43" t="n">
        <v>5128630</v>
      </c>
      <c r="E705" s="44" t="n">
        <f aca="false">D705/1000</f>
        <v>5128.63</v>
      </c>
      <c r="F705" s="44" t="n">
        <v>5010194.95</v>
      </c>
      <c r="G705" s="44" t="n">
        <f aca="false">F705/1000</f>
        <v>5010.19495</v>
      </c>
      <c r="H705" s="38" t="n">
        <f aca="false">G705/E705*100</f>
        <v>97.6907078498547</v>
      </c>
      <c r="I705" s="14"/>
    </row>
    <row r="706" customFormat="false" ht="22.5" hidden="false" customHeight="false" outlineLevel="0" collapsed="false">
      <c r="A706" s="40" t="s">
        <v>639</v>
      </c>
      <c r="B706" s="41" t="s">
        <v>365</v>
      </c>
      <c r="C706" s="42" t="s">
        <v>1171</v>
      </c>
      <c r="D706" s="43" t="n">
        <v>5128630</v>
      </c>
      <c r="E706" s="44" t="n">
        <f aca="false">D706/1000</f>
        <v>5128.63</v>
      </c>
      <c r="F706" s="44" t="n">
        <v>5010194.95</v>
      </c>
      <c r="G706" s="44" t="n">
        <f aca="false">F706/1000</f>
        <v>5010.19495</v>
      </c>
      <c r="H706" s="38" t="n">
        <f aca="false">G706/E706*100</f>
        <v>97.6907078498547</v>
      </c>
      <c r="I706" s="14"/>
    </row>
    <row r="707" customFormat="false" ht="22.5" hidden="false" customHeight="false" outlineLevel="0" collapsed="false">
      <c r="A707" s="40" t="s">
        <v>465</v>
      </c>
      <c r="B707" s="41" t="s">
        <v>365</v>
      </c>
      <c r="C707" s="42" t="s">
        <v>1172</v>
      </c>
      <c r="D707" s="43" t="n">
        <v>4331300</v>
      </c>
      <c r="E707" s="44" t="n">
        <f aca="false">D707/1000</f>
        <v>4331.3</v>
      </c>
      <c r="F707" s="44" t="n">
        <v>4331300</v>
      </c>
      <c r="G707" s="44" t="n">
        <f aca="false">F707/1000</f>
        <v>4331.3</v>
      </c>
      <c r="H707" s="38" t="n">
        <f aca="false">G707/E707*100</f>
        <v>100</v>
      </c>
      <c r="I707" s="14"/>
    </row>
    <row r="708" customFormat="false" ht="22.5" hidden="false" customHeight="false" outlineLevel="0" collapsed="false">
      <c r="A708" s="40" t="s">
        <v>783</v>
      </c>
      <c r="B708" s="41" t="s">
        <v>365</v>
      </c>
      <c r="C708" s="42" t="s">
        <v>1173</v>
      </c>
      <c r="D708" s="43" t="n">
        <v>3972526.02</v>
      </c>
      <c r="E708" s="44" t="n">
        <f aca="false">D708/1000</f>
        <v>3972.52602</v>
      </c>
      <c r="F708" s="44" t="n">
        <v>3972526.02</v>
      </c>
      <c r="G708" s="44" t="n">
        <f aca="false">F708/1000</f>
        <v>3972.52602</v>
      </c>
      <c r="H708" s="38" t="n">
        <f aca="false">G708/E708*100</f>
        <v>100</v>
      </c>
      <c r="I708" s="14"/>
    </row>
    <row r="709" customFormat="false" ht="12.75" hidden="false" customHeight="false" outlineLevel="0" collapsed="false">
      <c r="A709" s="40" t="s">
        <v>374</v>
      </c>
      <c r="B709" s="41" t="s">
        <v>365</v>
      </c>
      <c r="C709" s="42" t="s">
        <v>1174</v>
      </c>
      <c r="D709" s="43" t="n">
        <v>3972526.02</v>
      </c>
      <c r="E709" s="44" t="n">
        <f aca="false">D709/1000</f>
        <v>3972.52602</v>
      </c>
      <c r="F709" s="44" t="n">
        <v>3972526.02</v>
      </c>
      <c r="G709" s="44" t="n">
        <f aca="false">F709/1000</f>
        <v>3972.52602</v>
      </c>
      <c r="H709" s="38" t="n">
        <f aca="false">G709/E709*100</f>
        <v>100</v>
      </c>
      <c r="I709" s="14"/>
    </row>
    <row r="710" customFormat="false" ht="12.75" hidden="false" customHeight="false" outlineLevel="0" collapsed="false">
      <c r="A710" s="40" t="s">
        <v>376</v>
      </c>
      <c r="B710" s="41" t="s">
        <v>365</v>
      </c>
      <c r="C710" s="42" t="s">
        <v>1175</v>
      </c>
      <c r="D710" s="43" t="n">
        <v>3972526.02</v>
      </c>
      <c r="E710" s="44" t="n">
        <f aca="false">D710/1000</f>
        <v>3972.52602</v>
      </c>
      <c r="F710" s="44" t="n">
        <v>3972526.02</v>
      </c>
      <c r="G710" s="44" t="n">
        <f aca="false">F710/1000</f>
        <v>3972.52602</v>
      </c>
      <c r="H710" s="38" t="n">
        <f aca="false">G710/E710*100</f>
        <v>100</v>
      </c>
      <c r="I710" s="14"/>
    </row>
    <row r="711" customFormat="false" ht="12.75" hidden="false" customHeight="false" outlineLevel="0" collapsed="false">
      <c r="A711" s="40" t="s">
        <v>378</v>
      </c>
      <c r="B711" s="41" t="s">
        <v>365</v>
      </c>
      <c r="C711" s="42" t="s">
        <v>1176</v>
      </c>
      <c r="D711" s="43" t="n">
        <v>3102393.12</v>
      </c>
      <c r="E711" s="44" t="n">
        <f aca="false">D711/1000</f>
        <v>3102.39312</v>
      </c>
      <c r="F711" s="44" t="n">
        <v>3102393.12</v>
      </c>
      <c r="G711" s="44" t="n">
        <f aca="false">F711/1000</f>
        <v>3102.39312</v>
      </c>
      <c r="H711" s="38" t="n">
        <f aca="false">G711/E711*100</f>
        <v>100</v>
      </c>
      <c r="I711" s="14"/>
    </row>
    <row r="712" customFormat="false" ht="12.75" hidden="false" customHeight="false" outlineLevel="0" collapsed="false">
      <c r="A712" s="40" t="s">
        <v>380</v>
      </c>
      <c r="B712" s="41" t="s">
        <v>365</v>
      </c>
      <c r="C712" s="42" t="s">
        <v>1177</v>
      </c>
      <c r="D712" s="43" t="n">
        <v>870132.9</v>
      </c>
      <c r="E712" s="44" t="n">
        <f aca="false">D712/1000</f>
        <v>870.1329</v>
      </c>
      <c r="F712" s="44" t="n">
        <v>870132.9</v>
      </c>
      <c r="G712" s="44" t="n">
        <f aca="false">F712/1000</f>
        <v>870.1329</v>
      </c>
      <c r="H712" s="38" t="n">
        <f aca="false">G712/E712*100</f>
        <v>100</v>
      </c>
      <c r="I712" s="14"/>
    </row>
    <row r="713" customFormat="false" ht="22.5" hidden="false" customHeight="false" outlineLevel="0" collapsed="false">
      <c r="A713" s="40" t="s">
        <v>414</v>
      </c>
      <c r="B713" s="41" t="s">
        <v>365</v>
      </c>
      <c r="C713" s="42" t="s">
        <v>1178</v>
      </c>
      <c r="D713" s="43" t="n">
        <v>358773.98</v>
      </c>
      <c r="E713" s="44" t="n">
        <f aca="false">D713/1000</f>
        <v>358.77398</v>
      </c>
      <c r="F713" s="44" t="n">
        <v>358773.98</v>
      </c>
      <c r="G713" s="44" t="n">
        <f aca="false">F713/1000</f>
        <v>358.77398</v>
      </c>
      <c r="H713" s="38" t="n">
        <f aca="false">G713/E713*100</f>
        <v>100</v>
      </c>
      <c r="I713" s="14"/>
    </row>
    <row r="714" customFormat="false" ht="12.75" hidden="false" customHeight="false" outlineLevel="0" collapsed="false">
      <c r="A714" s="40" t="s">
        <v>374</v>
      </c>
      <c r="B714" s="41" t="s">
        <v>365</v>
      </c>
      <c r="C714" s="42" t="s">
        <v>1179</v>
      </c>
      <c r="D714" s="43" t="n">
        <v>216418.6</v>
      </c>
      <c r="E714" s="44" t="n">
        <f aca="false">D714/1000</f>
        <v>216.4186</v>
      </c>
      <c r="F714" s="44" t="n">
        <v>216418.6</v>
      </c>
      <c r="G714" s="44" t="n">
        <f aca="false">F714/1000</f>
        <v>216.4186</v>
      </c>
      <c r="H714" s="38" t="n">
        <f aca="false">G714/E714*100</f>
        <v>100</v>
      </c>
      <c r="I714" s="14"/>
    </row>
    <row r="715" customFormat="false" ht="12.75" hidden="false" customHeight="false" outlineLevel="0" collapsed="false">
      <c r="A715" s="40" t="s">
        <v>408</v>
      </c>
      <c r="B715" s="41" t="s">
        <v>365</v>
      </c>
      <c r="C715" s="42" t="s">
        <v>1180</v>
      </c>
      <c r="D715" s="43" t="n">
        <v>212668.6</v>
      </c>
      <c r="E715" s="44" t="n">
        <f aca="false">D715/1000</f>
        <v>212.6686</v>
      </c>
      <c r="F715" s="44" t="n">
        <v>212668.6</v>
      </c>
      <c r="G715" s="44" t="n">
        <f aca="false">F715/1000</f>
        <v>212.6686</v>
      </c>
      <c r="H715" s="38" t="n">
        <f aca="false">G715/E715*100</f>
        <v>100</v>
      </c>
      <c r="I715" s="14"/>
    </row>
    <row r="716" customFormat="false" ht="12.75" hidden="false" customHeight="false" outlineLevel="0" collapsed="false">
      <c r="A716" s="40" t="s">
        <v>418</v>
      </c>
      <c r="B716" s="41" t="s">
        <v>365</v>
      </c>
      <c r="C716" s="42" t="s">
        <v>1181</v>
      </c>
      <c r="D716" s="43" t="n">
        <v>107405.82</v>
      </c>
      <c r="E716" s="44" t="n">
        <f aca="false">D716/1000</f>
        <v>107.40582</v>
      </c>
      <c r="F716" s="44" t="n">
        <v>107405.82</v>
      </c>
      <c r="G716" s="44" t="n">
        <f aca="false">F716/1000</f>
        <v>107.40582</v>
      </c>
      <c r="H716" s="38" t="n">
        <f aca="false">G716/E716*100</f>
        <v>100</v>
      </c>
      <c r="I716" s="14"/>
    </row>
    <row r="717" customFormat="false" ht="12.75" hidden="false" customHeight="false" outlineLevel="0" collapsed="false">
      <c r="A717" s="40" t="s">
        <v>410</v>
      </c>
      <c r="B717" s="41" t="s">
        <v>365</v>
      </c>
      <c r="C717" s="42" t="s">
        <v>1182</v>
      </c>
      <c r="D717" s="43" t="n">
        <v>19868</v>
      </c>
      <c r="E717" s="44" t="n">
        <f aca="false">D717/1000</f>
        <v>19.868</v>
      </c>
      <c r="F717" s="44" t="n">
        <v>19868</v>
      </c>
      <c r="G717" s="44" t="n">
        <f aca="false">F717/1000</f>
        <v>19.868</v>
      </c>
      <c r="H717" s="38" t="n">
        <f aca="false">G717/E717*100</f>
        <v>100</v>
      </c>
      <c r="I717" s="14"/>
    </row>
    <row r="718" customFormat="false" ht="12.75" hidden="false" customHeight="false" outlineLevel="0" collapsed="false">
      <c r="A718" s="40" t="s">
        <v>422</v>
      </c>
      <c r="B718" s="41" t="s">
        <v>365</v>
      </c>
      <c r="C718" s="42" t="s">
        <v>1183</v>
      </c>
      <c r="D718" s="43" t="n">
        <v>18060</v>
      </c>
      <c r="E718" s="44" t="n">
        <f aca="false">D718/1000</f>
        <v>18.06</v>
      </c>
      <c r="F718" s="44" t="n">
        <v>18060</v>
      </c>
      <c r="G718" s="44" t="n">
        <f aca="false">F718/1000</f>
        <v>18.06</v>
      </c>
      <c r="H718" s="38" t="n">
        <f aca="false">G718/E718*100</f>
        <v>100</v>
      </c>
      <c r="I718" s="14"/>
    </row>
    <row r="719" customFormat="false" ht="12.75" hidden="false" customHeight="false" outlineLevel="0" collapsed="false">
      <c r="A719" s="40" t="s">
        <v>412</v>
      </c>
      <c r="B719" s="41" t="s">
        <v>365</v>
      </c>
      <c r="C719" s="42" t="s">
        <v>1184</v>
      </c>
      <c r="D719" s="43" t="n">
        <v>67334.78</v>
      </c>
      <c r="E719" s="44" t="n">
        <f aca="false">D719/1000</f>
        <v>67.33478</v>
      </c>
      <c r="F719" s="44" t="n">
        <v>67334.78</v>
      </c>
      <c r="G719" s="44" t="n">
        <f aca="false">F719/1000</f>
        <v>67.33478</v>
      </c>
      <c r="H719" s="38" t="n">
        <f aca="false">G719/E719*100</f>
        <v>100</v>
      </c>
      <c r="I719" s="14"/>
    </row>
    <row r="720" customFormat="false" ht="12.75" hidden="false" customHeight="false" outlineLevel="0" collapsed="false">
      <c r="A720" s="40" t="s">
        <v>434</v>
      </c>
      <c r="B720" s="41" t="s">
        <v>365</v>
      </c>
      <c r="C720" s="42" t="s">
        <v>1185</v>
      </c>
      <c r="D720" s="43" t="n">
        <v>3750</v>
      </c>
      <c r="E720" s="44" t="n">
        <f aca="false">D720/1000</f>
        <v>3.75</v>
      </c>
      <c r="F720" s="44" t="n">
        <v>3750</v>
      </c>
      <c r="G720" s="44" t="n">
        <f aca="false">F720/1000</f>
        <v>3.75</v>
      </c>
      <c r="H720" s="38" t="n">
        <f aca="false">G720/E720*100</f>
        <v>100</v>
      </c>
      <c r="I720" s="14"/>
    </row>
    <row r="721" customFormat="false" ht="12.75" hidden="false" customHeight="false" outlineLevel="0" collapsed="false">
      <c r="A721" s="40" t="s">
        <v>425</v>
      </c>
      <c r="B721" s="41" t="s">
        <v>365</v>
      </c>
      <c r="C721" s="42" t="s">
        <v>1186</v>
      </c>
      <c r="D721" s="43" t="n">
        <v>142355.38</v>
      </c>
      <c r="E721" s="44" t="n">
        <f aca="false">D721/1000</f>
        <v>142.35538</v>
      </c>
      <c r="F721" s="44" t="n">
        <v>142355.38</v>
      </c>
      <c r="G721" s="44" t="n">
        <f aca="false">F721/1000</f>
        <v>142.35538</v>
      </c>
      <c r="H721" s="38" t="n">
        <f aca="false">G721/E721*100</f>
        <v>100</v>
      </c>
      <c r="I721" s="14"/>
    </row>
    <row r="722" customFormat="false" ht="12.75" hidden="false" customHeight="false" outlineLevel="0" collapsed="false">
      <c r="A722" s="40" t="s">
        <v>427</v>
      </c>
      <c r="B722" s="41" t="s">
        <v>365</v>
      </c>
      <c r="C722" s="42" t="s">
        <v>1187</v>
      </c>
      <c r="D722" s="43" t="n">
        <v>34570</v>
      </c>
      <c r="E722" s="44" t="n">
        <f aca="false">D722/1000</f>
        <v>34.57</v>
      </c>
      <c r="F722" s="44" t="n">
        <v>34570</v>
      </c>
      <c r="G722" s="44" t="n">
        <f aca="false">F722/1000</f>
        <v>34.57</v>
      </c>
      <c r="H722" s="38" t="n">
        <f aca="false">G722/E722*100</f>
        <v>100</v>
      </c>
      <c r="I722" s="14"/>
    </row>
    <row r="723" customFormat="false" ht="12.75" hidden="false" customHeight="false" outlineLevel="0" collapsed="false">
      <c r="A723" s="40" t="s">
        <v>429</v>
      </c>
      <c r="B723" s="41" t="s">
        <v>365</v>
      </c>
      <c r="C723" s="42" t="s">
        <v>1188</v>
      </c>
      <c r="D723" s="43" t="n">
        <v>107785.38</v>
      </c>
      <c r="E723" s="44" t="n">
        <f aca="false">D723/1000</f>
        <v>107.78538</v>
      </c>
      <c r="F723" s="44" t="n">
        <v>107785.38</v>
      </c>
      <c r="G723" s="44" t="n">
        <f aca="false">F723/1000</f>
        <v>107.78538</v>
      </c>
      <c r="H723" s="38" t="n">
        <f aca="false">G723/E723*100</f>
        <v>100</v>
      </c>
      <c r="I723" s="14"/>
    </row>
    <row r="724" customFormat="false" ht="12.75" hidden="false" customHeight="false" outlineLevel="0" collapsed="false">
      <c r="A724" s="40" t="s">
        <v>1189</v>
      </c>
      <c r="B724" s="41" t="s">
        <v>365</v>
      </c>
      <c r="C724" s="42" t="s">
        <v>1190</v>
      </c>
      <c r="D724" s="43" t="n">
        <v>1020000</v>
      </c>
      <c r="E724" s="44" t="n">
        <f aca="false">D724/1000</f>
        <v>1020</v>
      </c>
      <c r="F724" s="44" t="n">
        <v>1020000</v>
      </c>
      <c r="G724" s="44" t="n">
        <f aca="false">F724/1000</f>
        <v>1020</v>
      </c>
      <c r="H724" s="38" t="n">
        <f aca="false">G724/E724*100</f>
        <v>100</v>
      </c>
      <c r="I724" s="14"/>
    </row>
    <row r="725" customFormat="false" ht="12.75" hidden="false" customHeight="false" outlineLevel="0" collapsed="false">
      <c r="A725" s="40" t="s">
        <v>634</v>
      </c>
      <c r="B725" s="41" t="s">
        <v>365</v>
      </c>
      <c r="C725" s="42" t="s">
        <v>1191</v>
      </c>
      <c r="D725" s="43" t="n">
        <v>1020000</v>
      </c>
      <c r="E725" s="44" t="n">
        <f aca="false">D725/1000</f>
        <v>1020</v>
      </c>
      <c r="F725" s="44" t="n">
        <v>1020000</v>
      </c>
      <c r="G725" s="44" t="n">
        <f aca="false">F725/1000</f>
        <v>1020</v>
      </c>
      <c r="H725" s="38" t="n">
        <f aca="false">G725/E725*100</f>
        <v>100</v>
      </c>
      <c r="I725" s="14"/>
    </row>
    <row r="726" customFormat="false" ht="12.75" hidden="false" customHeight="false" outlineLevel="0" collapsed="false">
      <c r="A726" s="40" t="s">
        <v>374</v>
      </c>
      <c r="B726" s="41" t="s">
        <v>365</v>
      </c>
      <c r="C726" s="42" t="s">
        <v>1192</v>
      </c>
      <c r="D726" s="43" t="n">
        <v>1020000</v>
      </c>
      <c r="E726" s="44" t="n">
        <f aca="false">D726/1000</f>
        <v>1020</v>
      </c>
      <c r="F726" s="44" t="n">
        <v>1020000</v>
      </c>
      <c r="G726" s="44" t="n">
        <f aca="false">F726/1000</f>
        <v>1020</v>
      </c>
      <c r="H726" s="38" t="n">
        <f aca="false">G726/E726*100</f>
        <v>100</v>
      </c>
      <c r="I726" s="14"/>
    </row>
    <row r="727" customFormat="false" ht="12.75" hidden="false" customHeight="false" outlineLevel="0" collapsed="false">
      <c r="A727" s="40" t="s">
        <v>637</v>
      </c>
      <c r="B727" s="41" t="s">
        <v>365</v>
      </c>
      <c r="C727" s="42" t="s">
        <v>1193</v>
      </c>
      <c r="D727" s="43" t="n">
        <v>1020000</v>
      </c>
      <c r="E727" s="44" t="n">
        <f aca="false">D727/1000</f>
        <v>1020</v>
      </c>
      <c r="F727" s="44" t="n">
        <v>1020000</v>
      </c>
      <c r="G727" s="44" t="n">
        <f aca="false">F727/1000</f>
        <v>1020</v>
      </c>
      <c r="H727" s="38" t="n">
        <f aca="false">G727/E727*100</f>
        <v>100</v>
      </c>
      <c r="I727" s="14"/>
    </row>
    <row r="728" customFormat="false" ht="22.5" hidden="false" customHeight="false" outlineLevel="0" collapsed="false">
      <c r="A728" s="40" t="s">
        <v>639</v>
      </c>
      <c r="B728" s="41" t="s">
        <v>365</v>
      </c>
      <c r="C728" s="42" t="s">
        <v>1194</v>
      </c>
      <c r="D728" s="43" t="n">
        <v>1020000</v>
      </c>
      <c r="E728" s="44" t="n">
        <f aca="false">D728/1000</f>
        <v>1020</v>
      </c>
      <c r="F728" s="44" t="n">
        <v>1020000</v>
      </c>
      <c r="G728" s="44" t="n">
        <f aca="false">F728/1000</f>
        <v>1020</v>
      </c>
      <c r="H728" s="38" t="n">
        <f aca="false">G728/E728*100</f>
        <v>100</v>
      </c>
      <c r="I728" s="14"/>
    </row>
    <row r="729" customFormat="false" ht="12.75" hidden="false" customHeight="false" outlineLevel="0" collapsed="false">
      <c r="A729" s="40" t="s">
        <v>1195</v>
      </c>
      <c r="B729" s="41" t="s">
        <v>365</v>
      </c>
      <c r="C729" s="42" t="s">
        <v>1196</v>
      </c>
      <c r="D729" s="43" t="n">
        <v>1116230</v>
      </c>
      <c r="E729" s="44" t="n">
        <f aca="false">D729/1000</f>
        <v>1116.23</v>
      </c>
      <c r="F729" s="44" t="n">
        <v>1116230</v>
      </c>
      <c r="G729" s="44" t="n">
        <f aca="false">F729/1000</f>
        <v>1116.23</v>
      </c>
      <c r="H729" s="38" t="n">
        <f aca="false">G729/E729*100</f>
        <v>100</v>
      </c>
      <c r="I729" s="14"/>
    </row>
    <row r="730" customFormat="false" ht="12.75" hidden="false" customHeight="false" outlineLevel="0" collapsed="false">
      <c r="A730" s="40" t="s">
        <v>1009</v>
      </c>
      <c r="B730" s="41" t="s">
        <v>365</v>
      </c>
      <c r="C730" s="42" t="s">
        <v>1197</v>
      </c>
      <c r="D730" s="43" t="n">
        <v>1116230</v>
      </c>
      <c r="E730" s="44" t="n">
        <f aca="false">D730/1000</f>
        <v>1116.23</v>
      </c>
      <c r="F730" s="44" t="n">
        <v>1116230</v>
      </c>
      <c r="G730" s="44" t="n">
        <f aca="false">F730/1000</f>
        <v>1116.23</v>
      </c>
      <c r="H730" s="38" t="n">
        <f aca="false">G730/E730*100</f>
        <v>100</v>
      </c>
      <c r="I730" s="14"/>
    </row>
    <row r="731" customFormat="false" ht="12.75" hidden="false" customHeight="false" outlineLevel="0" collapsed="false">
      <c r="A731" s="40" t="s">
        <v>634</v>
      </c>
      <c r="B731" s="41" t="s">
        <v>365</v>
      </c>
      <c r="C731" s="42" t="s">
        <v>1198</v>
      </c>
      <c r="D731" s="43" t="n">
        <v>1116230</v>
      </c>
      <c r="E731" s="44" t="n">
        <f aca="false">D731/1000</f>
        <v>1116.23</v>
      </c>
      <c r="F731" s="44" t="n">
        <v>1116230</v>
      </c>
      <c r="G731" s="44" t="n">
        <f aca="false">F731/1000</f>
        <v>1116.23</v>
      </c>
      <c r="H731" s="38" t="n">
        <f aca="false">G731/E731*100</f>
        <v>100</v>
      </c>
      <c r="I731" s="14"/>
    </row>
    <row r="732" customFormat="false" ht="12.75" hidden="false" customHeight="false" outlineLevel="0" collapsed="false">
      <c r="A732" s="40" t="s">
        <v>374</v>
      </c>
      <c r="B732" s="41" t="s">
        <v>365</v>
      </c>
      <c r="C732" s="42" t="s">
        <v>1199</v>
      </c>
      <c r="D732" s="43" t="n">
        <v>1116230</v>
      </c>
      <c r="E732" s="44" t="n">
        <f aca="false">D732/1000</f>
        <v>1116.23</v>
      </c>
      <c r="F732" s="44" t="n">
        <v>1116230</v>
      </c>
      <c r="G732" s="44" t="n">
        <f aca="false">F732/1000</f>
        <v>1116.23</v>
      </c>
      <c r="H732" s="38" t="n">
        <f aca="false">G732/E732*100</f>
        <v>100</v>
      </c>
      <c r="I732" s="14"/>
    </row>
    <row r="733" customFormat="false" ht="12.75" hidden="false" customHeight="false" outlineLevel="0" collapsed="false">
      <c r="A733" s="40" t="s">
        <v>637</v>
      </c>
      <c r="B733" s="41" t="s">
        <v>365</v>
      </c>
      <c r="C733" s="42" t="s">
        <v>1200</v>
      </c>
      <c r="D733" s="43" t="n">
        <v>1116230</v>
      </c>
      <c r="E733" s="44" t="n">
        <f aca="false">D733/1000</f>
        <v>1116.23</v>
      </c>
      <c r="F733" s="44" t="n">
        <v>1116230</v>
      </c>
      <c r="G733" s="44" t="n">
        <f aca="false">F733/1000</f>
        <v>1116.23</v>
      </c>
      <c r="H733" s="38" t="n">
        <f aca="false">G733/E733*100</f>
        <v>100</v>
      </c>
      <c r="I733" s="14"/>
    </row>
    <row r="734" customFormat="false" ht="22.5" hidden="false" customHeight="false" outlineLevel="0" collapsed="false">
      <c r="A734" s="40" t="s">
        <v>639</v>
      </c>
      <c r="B734" s="41" t="s">
        <v>365</v>
      </c>
      <c r="C734" s="42" t="s">
        <v>1201</v>
      </c>
      <c r="D734" s="43" t="n">
        <v>1116230</v>
      </c>
      <c r="E734" s="44" t="n">
        <f aca="false">D734/1000</f>
        <v>1116.23</v>
      </c>
      <c r="F734" s="44" t="n">
        <v>1116230</v>
      </c>
      <c r="G734" s="44" t="n">
        <f aca="false">F734/1000</f>
        <v>1116.23</v>
      </c>
      <c r="H734" s="38" t="n">
        <f aca="false">G734/E734*100</f>
        <v>100</v>
      </c>
      <c r="I734" s="14"/>
    </row>
    <row r="735" customFormat="false" ht="45" hidden="false" customHeight="false" outlineLevel="0" collapsed="false">
      <c r="A735" s="40" t="s">
        <v>1202</v>
      </c>
      <c r="B735" s="41" t="s">
        <v>365</v>
      </c>
      <c r="C735" s="42" t="s">
        <v>1203</v>
      </c>
      <c r="D735" s="43" t="n">
        <v>11164120.48</v>
      </c>
      <c r="E735" s="44" t="n">
        <f aca="false">D735/1000</f>
        <v>11164.12048</v>
      </c>
      <c r="F735" s="44" t="n">
        <v>11164120.48</v>
      </c>
      <c r="G735" s="44" t="n">
        <f aca="false">F735/1000</f>
        <v>11164.12048</v>
      </c>
      <c r="H735" s="38" t="n">
        <f aca="false">G735/E735*100</f>
        <v>100</v>
      </c>
      <c r="I735" s="14"/>
    </row>
    <row r="736" customFormat="false" ht="12.75" hidden="false" customHeight="false" outlineLevel="0" collapsed="false">
      <c r="A736" s="40" t="s">
        <v>653</v>
      </c>
      <c r="B736" s="41" t="s">
        <v>365</v>
      </c>
      <c r="C736" s="42" t="s">
        <v>1204</v>
      </c>
      <c r="D736" s="43" t="n">
        <v>11164120.48</v>
      </c>
      <c r="E736" s="44" t="n">
        <f aca="false">D736/1000</f>
        <v>11164.12048</v>
      </c>
      <c r="F736" s="44" t="n">
        <v>11164120.48</v>
      </c>
      <c r="G736" s="44" t="n">
        <f aca="false">F736/1000</f>
        <v>11164.12048</v>
      </c>
      <c r="H736" s="38" t="n">
        <f aca="false">G736/E736*100</f>
        <v>100</v>
      </c>
      <c r="I736" s="14"/>
    </row>
    <row r="737" customFormat="false" ht="22.5" hidden="false" customHeight="false" outlineLevel="0" collapsed="false">
      <c r="A737" s="40" t="s">
        <v>783</v>
      </c>
      <c r="B737" s="41" t="s">
        <v>365</v>
      </c>
      <c r="C737" s="42" t="s">
        <v>1205</v>
      </c>
      <c r="D737" s="43" t="n">
        <v>7926005.68</v>
      </c>
      <c r="E737" s="44" t="n">
        <f aca="false">D737/1000</f>
        <v>7926.00568</v>
      </c>
      <c r="F737" s="44" t="n">
        <v>7926005.68</v>
      </c>
      <c r="G737" s="44" t="n">
        <f aca="false">F737/1000</f>
        <v>7926.00568</v>
      </c>
      <c r="H737" s="38" t="n">
        <f aca="false">G737/E737*100</f>
        <v>100</v>
      </c>
      <c r="I737" s="14"/>
    </row>
    <row r="738" customFormat="false" ht="12.75" hidden="false" customHeight="false" outlineLevel="0" collapsed="false">
      <c r="A738" s="40" t="s">
        <v>374</v>
      </c>
      <c r="B738" s="41" t="s">
        <v>365</v>
      </c>
      <c r="C738" s="42" t="s">
        <v>1206</v>
      </c>
      <c r="D738" s="43" t="n">
        <v>7926005.68</v>
      </c>
      <c r="E738" s="44" t="n">
        <f aca="false">D738/1000</f>
        <v>7926.00568</v>
      </c>
      <c r="F738" s="44" t="n">
        <v>7926005.68</v>
      </c>
      <c r="G738" s="44" t="n">
        <f aca="false">F738/1000</f>
        <v>7926.00568</v>
      </c>
      <c r="H738" s="38" t="n">
        <f aca="false">G738/E738*100</f>
        <v>100</v>
      </c>
      <c r="I738" s="14"/>
    </row>
    <row r="739" customFormat="false" ht="12.75" hidden="false" customHeight="false" outlineLevel="0" collapsed="false">
      <c r="A739" s="40" t="s">
        <v>376</v>
      </c>
      <c r="B739" s="41" t="s">
        <v>365</v>
      </c>
      <c r="C739" s="42" t="s">
        <v>1207</v>
      </c>
      <c r="D739" s="43" t="n">
        <v>7926005.68</v>
      </c>
      <c r="E739" s="44" t="n">
        <f aca="false">D739/1000</f>
        <v>7926.00568</v>
      </c>
      <c r="F739" s="44" t="n">
        <v>7926005.68</v>
      </c>
      <c r="G739" s="44" t="n">
        <f aca="false">F739/1000</f>
        <v>7926.00568</v>
      </c>
      <c r="H739" s="38" t="n">
        <f aca="false">G739/E739*100</f>
        <v>100</v>
      </c>
      <c r="I739" s="14"/>
    </row>
    <row r="740" customFormat="false" ht="12.75" hidden="false" customHeight="false" outlineLevel="0" collapsed="false">
      <c r="A740" s="40" t="s">
        <v>378</v>
      </c>
      <c r="B740" s="41" t="s">
        <v>365</v>
      </c>
      <c r="C740" s="42" t="s">
        <v>1208</v>
      </c>
      <c r="D740" s="43" t="n">
        <v>6136675.44</v>
      </c>
      <c r="E740" s="44" t="n">
        <f aca="false">D740/1000</f>
        <v>6136.67544</v>
      </c>
      <c r="F740" s="44" t="n">
        <v>6136675.44</v>
      </c>
      <c r="G740" s="44" t="n">
        <f aca="false">F740/1000</f>
        <v>6136.67544</v>
      </c>
      <c r="H740" s="38" t="n">
        <f aca="false">G740/E740*100</f>
        <v>100</v>
      </c>
      <c r="I740" s="14"/>
    </row>
    <row r="741" customFormat="false" ht="12.75" hidden="false" customHeight="false" outlineLevel="0" collapsed="false">
      <c r="A741" s="40" t="s">
        <v>380</v>
      </c>
      <c r="B741" s="41" t="s">
        <v>365</v>
      </c>
      <c r="C741" s="42" t="s">
        <v>1209</v>
      </c>
      <c r="D741" s="43" t="n">
        <v>1789330.24</v>
      </c>
      <c r="E741" s="44" t="n">
        <f aca="false">D741/1000</f>
        <v>1789.33024</v>
      </c>
      <c r="F741" s="44" t="n">
        <v>1789330.24</v>
      </c>
      <c r="G741" s="44" t="n">
        <f aca="false">F741/1000</f>
        <v>1789.33024</v>
      </c>
      <c r="H741" s="38" t="n">
        <f aca="false">G741/E741*100</f>
        <v>100</v>
      </c>
      <c r="I741" s="14"/>
    </row>
    <row r="742" customFormat="false" ht="22.5" hidden="false" customHeight="false" outlineLevel="0" collapsed="false">
      <c r="A742" s="40" t="s">
        <v>1210</v>
      </c>
      <c r="B742" s="41" t="s">
        <v>365</v>
      </c>
      <c r="C742" s="42" t="s">
        <v>1211</v>
      </c>
      <c r="D742" s="43" t="n">
        <v>400</v>
      </c>
      <c r="E742" s="44" t="n">
        <f aca="false">D742/1000</f>
        <v>0.4</v>
      </c>
      <c r="F742" s="44" t="n">
        <v>400</v>
      </c>
      <c r="G742" s="44" t="n">
        <f aca="false">F742/1000</f>
        <v>0.4</v>
      </c>
      <c r="H742" s="38" t="n">
        <f aca="false">G742/E742*100</f>
        <v>100</v>
      </c>
      <c r="I742" s="14"/>
    </row>
    <row r="743" customFormat="false" ht="12.75" hidden="false" customHeight="false" outlineLevel="0" collapsed="false">
      <c r="A743" s="40" t="s">
        <v>374</v>
      </c>
      <c r="B743" s="41" t="s">
        <v>365</v>
      </c>
      <c r="C743" s="42" t="s">
        <v>1212</v>
      </c>
      <c r="D743" s="43" t="n">
        <v>400</v>
      </c>
      <c r="E743" s="44" t="n">
        <f aca="false">D743/1000</f>
        <v>0.4</v>
      </c>
      <c r="F743" s="44" t="n">
        <v>400</v>
      </c>
      <c r="G743" s="44" t="n">
        <f aca="false">F743/1000</f>
        <v>0.4</v>
      </c>
      <c r="H743" s="38" t="n">
        <f aca="false">G743/E743*100</f>
        <v>100</v>
      </c>
      <c r="I743" s="14"/>
    </row>
    <row r="744" customFormat="false" ht="12.75" hidden="false" customHeight="false" outlineLevel="0" collapsed="false">
      <c r="A744" s="40" t="s">
        <v>376</v>
      </c>
      <c r="B744" s="41" t="s">
        <v>365</v>
      </c>
      <c r="C744" s="42" t="s">
        <v>1213</v>
      </c>
      <c r="D744" s="43" t="n">
        <v>400</v>
      </c>
      <c r="E744" s="44" t="n">
        <f aca="false">D744/1000</f>
        <v>0.4</v>
      </c>
      <c r="F744" s="44" t="n">
        <v>400</v>
      </c>
      <c r="G744" s="44" t="n">
        <f aca="false">F744/1000</f>
        <v>0.4</v>
      </c>
      <c r="H744" s="38" t="n">
        <f aca="false">G744/E744*100</f>
        <v>100</v>
      </c>
      <c r="I744" s="14"/>
    </row>
    <row r="745" customFormat="false" ht="12.75" hidden="false" customHeight="false" outlineLevel="0" collapsed="false">
      <c r="A745" s="40" t="s">
        <v>406</v>
      </c>
      <c r="B745" s="41" t="s">
        <v>365</v>
      </c>
      <c r="C745" s="42" t="s">
        <v>1214</v>
      </c>
      <c r="D745" s="43" t="n">
        <v>400</v>
      </c>
      <c r="E745" s="44" t="n">
        <f aca="false">D745/1000</f>
        <v>0.4</v>
      </c>
      <c r="F745" s="44" t="n">
        <v>400</v>
      </c>
      <c r="G745" s="44" t="n">
        <f aca="false">F745/1000</f>
        <v>0.4</v>
      </c>
      <c r="H745" s="38" t="n">
        <f aca="false">G745/E745*100</f>
        <v>100</v>
      </c>
      <c r="I745" s="14"/>
    </row>
    <row r="746" customFormat="false" ht="22.5" hidden="false" customHeight="false" outlineLevel="0" collapsed="false">
      <c r="A746" s="40" t="s">
        <v>414</v>
      </c>
      <c r="B746" s="41" t="s">
        <v>365</v>
      </c>
      <c r="C746" s="42" t="s">
        <v>1215</v>
      </c>
      <c r="D746" s="43" t="n">
        <v>3174669.25</v>
      </c>
      <c r="E746" s="44" t="n">
        <f aca="false">D746/1000</f>
        <v>3174.66925</v>
      </c>
      <c r="F746" s="44" t="n">
        <v>3174669.25</v>
      </c>
      <c r="G746" s="44" t="n">
        <f aca="false">F746/1000</f>
        <v>3174.66925</v>
      </c>
      <c r="H746" s="38" t="n">
        <f aca="false">G746/E746*100</f>
        <v>100</v>
      </c>
      <c r="I746" s="14"/>
    </row>
    <row r="747" customFormat="false" ht="12.75" hidden="false" customHeight="false" outlineLevel="0" collapsed="false">
      <c r="A747" s="40" t="s">
        <v>374</v>
      </c>
      <c r="B747" s="41" t="s">
        <v>365</v>
      </c>
      <c r="C747" s="42" t="s">
        <v>1216</v>
      </c>
      <c r="D747" s="43" t="n">
        <v>2693506.23</v>
      </c>
      <c r="E747" s="44" t="n">
        <f aca="false">D747/1000</f>
        <v>2693.50623</v>
      </c>
      <c r="F747" s="44" t="n">
        <v>2693506.23</v>
      </c>
      <c r="G747" s="44" t="n">
        <f aca="false">F747/1000</f>
        <v>2693.50623</v>
      </c>
      <c r="H747" s="38" t="n">
        <f aca="false">G747/E747*100</f>
        <v>100</v>
      </c>
      <c r="I747" s="14"/>
    </row>
    <row r="748" customFormat="false" ht="12.75" hidden="false" customHeight="false" outlineLevel="0" collapsed="false">
      <c r="A748" s="40" t="s">
        <v>408</v>
      </c>
      <c r="B748" s="41" t="s">
        <v>365</v>
      </c>
      <c r="C748" s="42" t="s">
        <v>1217</v>
      </c>
      <c r="D748" s="43" t="n">
        <v>1396048.73</v>
      </c>
      <c r="E748" s="44" t="n">
        <f aca="false">D748/1000</f>
        <v>1396.04873</v>
      </c>
      <c r="F748" s="44" t="n">
        <v>1396048.73</v>
      </c>
      <c r="G748" s="44" t="n">
        <f aca="false">F748/1000</f>
        <v>1396.04873</v>
      </c>
      <c r="H748" s="38" t="n">
        <f aca="false">G748/E748*100</f>
        <v>100</v>
      </c>
      <c r="I748" s="14"/>
    </row>
    <row r="749" customFormat="false" ht="12.75" hidden="false" customHeight="false" outlineLevel="0" collapsed="false">
      <c r="A749" s="40" t="s">
        <v>418</v>
      </c>
      <c r="B749" s="41" t="s">
        <v>365</v>
      </c>
      <c r="C749" s="42" t="s">
        <v>1218</v>
      </c>
      <c r="D749" s="43" t="n">
        <v>76312.89</v>
      </c>
      <c r="E749" s="44" t="n">
        <f aca="false">D749/1000</f>
        <v>76.31289</v>
      </c>
      <c r="F749" s="44" t="n">
        <v>76312.89</v>
      </c>
      <c r="G749" s="44" t="n">
        <f aca="false">F749/1000</f>
        <v>76.31289</v>
      </c>
      <c r="H749" s="38" t="n">
        <f aca="false">G749/E749*100</f>
        <v>100</v>
      </c>
      <c r="I749" s="14"/>
    </row>
    <row r="750" customFormat="false" ht="12.75" hidden="false" customHeight="false" outlineLevel="0" collapsed="false">
      <c r="A750" s="40" t="s">
        <v>420</v>
      </c>
      <c r="B750" s="41" t="s">
        <v>365</v>
      </c>
      <c r="C750" s="42" t="s">
        <v>1219</v>
      </c>
      <c r="D750" s="43" t="n">
        <v>292583.6</v>
      </c>
      <c r="E750" s="44" t="n">
        <f aca="false">D750/1000</f>
        <v>292.5836</v>
      </c>
      <c r="F750" s="44" t="n">
        <v>292583.6</v>
      </c>
      <c r="G750" s="44" t="n">
        <f aca="false">F750/1000</f>
        <v>292.5836</v>
      </c>
      <c r="H750" s="38" t="n">
        <f aca="false">G750/E750*100</f>
        <v>100</v>
      </c>
      <c r="I750" s="14"/>
    </row>
    <row r="751" customFormat="false" ht="12.75" hidden="false" customHeight="false" outlineLevel="0" collapsed="false">
      <c r="A751" s="40" t="s">
        <v>422</v>
      </c>
      <c r="B751" s="41" t="s">
        <v>365</v>
      </c>
      <c r="C751" s="42" t="s">
        <v>1220</v>
      </c>
      <c r="D751" s="43" t="n">
        <v>219126.03</v>
      </c>
      <c r="E751" s="44" t="n">
        <f aca="false">D751/1000</f>
        <v>219.12603</v>
      </c>
      <c r="F751" s="44" t="n">
        <v>219126.03</v>
      </c>
      <c r="G751" s="44" t="n">
        <f aca="false">F751/1000</f>
        <v>219.12603</v>
      </c>
      <c r="H751" s="38" t="n">
        <f aca="false">G751/E751*100</f>
        <v>100</v>
      </c>
      <c r="I751" s="14"/>
    </row>
    <row r="752" customFormat="false" ht="12.75" hidden="false" customHeight="false" outlineLevel="0" collapsed="false">
      <c r="A752" s="40" t="s">
        <v>412</v>
      </c>
      <c r="B752" s="41" t="s">
        <v>365</v>
      </c>
      <c r="C752" s="42" t="s">
        <v>1221</v>
      </c>
      <c r="D752" s="43" t="n">
        <v>808026.21</v>
      </c>
      <c r="E752" s="44" t="n">
        <f aca="false">D752/1000</f>
        <v>808.02621</v>
      </c>
      <c r="F752" s="44" t="n">
        <v>808026.21</v>
      </c>
      <c r="G752" s="44" t="n">
        <f aca="false">F752/1000</f>
        <v>808.02621</v>
      </c>
      <c r="H752" s="38" t="n">
        <f aca="false">G752/E752*100</f>
        <v>100</v>
      </c>
      <c r="I752" s="14"/>
    </row>
    <row r="753" customFormat="false" ht="12.75" hidden="false" customHeight="false" outlineLevel="0" collapsed="false">
      <c r="A753" s="40" t="s">
        <v>434</v>
      </c>
      <c r="B753" s="41" t="s">
        <v>365</v>
      </c>
      <c r="C753" s="42" t="s">
        <v>1222</v>
      </c>
      <c r="D753" s="43" t="n">
        <v>1297457.5</v>
      </c>
      <c r="E753" s="44" t="n">
        <f aca="false">D753/1000</f>
        <v>1297.4575</v>
      </c>
      <c r="F753" s="44" t="n">
        <v>1297457.5</v>
      </c>
      <c r="G753" s="44" t="n">
        <f aca="false">F753/1000</f>
        <v>1297.4575</v>
      </c>
      <c r="H753" s="38" t="n">
        <f aca="false">G753/E753*100</f>
        <v>100</v>
      </c>
      <c r="I753" s="14"/>
    </row>
    <row r="754" customFormat="false" ht="12.75" hidden="false" customHeight="false" outlineLevel="0" collapsed="false">
      <c r="A754" s="40" t="s">
        <v>425</v>
      </c>
      <c r="B754" s="41" t="s">
        <v>365</v>
      </c>
      <c r="C754" s="42" t="s">
        <v>1223</v>
      </c>
      <c r="D754" s="43" t="n">
        <v>481163.02</v>
      </c>
      <c r="E754" s="44" t="n">
        <f aca="false">D754/1000</f>
        <v>481.16302</v>
      </c>
      <c r="F754" s="44" t="n">
        <v>481163.02</v>
      </c>
      <c r="G754" s="44" t="n">
        <f aca="false">F754/1000</f>
        <v>481.16302</v>
      </c>
      <c r="H754" s="38" t="n">
        <f aca="false">G754/E754*100</f>
        <v>100</v>
      </c>
      <c r="I754" s="14"/>
    </row>
    <row r="755" customFormat="false" ht="12.75" hidden="false" customHeight="false" outlineLevel="0" collapsed="false">
      <c r="A755" s="40" t="s">
        <v>427</v>
      </c>
      <c r="B755" s="41" t="s">
        <v>365</v>
      </c>
      <c r="C755" s="42" t="s">
        <v>1224</v>
      </c>
      <c r="D755" s="43" t="n">
        <v>92635</v>
      </c>
      <c r="E755" s="44" t="n">
        <f aca="false">D755/1000</f>
        <v>92.635</v>
      </c>
      <c r="F755" s="44" t="n">
        <v>92635</v>
      </c>
      <c r="G755" s="44" t="n">
        <f aca="false">F755/1000</f>
        <v>92.635</v>
      </c>
      <c r="H755" s="38" t="n">
        <f aca="false">G755/E755*100</f>
        <v>100</v>
      </c>
      <c r="I755" s="14"/>
    </row>
    <row r="756" customFormat="false" ht="12.75" hidden="false" customHeight="false" outlineLevel="0" collapsed="false">
      <c r="A756" s="40" t="s">
        <v>429</v>
      </c>
      <c r="B756" s="41" t="s">
        <v>365</v>
      </c>
      <c r="C756" s="42" t="s">
        <v>1225</v>
      </c>
      <c r="D756" s="43" t="n">
        <v>388528.02</v>
      </c>
      <c r="E756" s="44" t="n">
        <f aca="false">D756/1000</f>
        <v>388.52802</v>
      </c>
      <c r="F756" s="44" t="n">
        <v>388528.02</v>
      </c>
      <c r="G756" s="44" t="n">
        <f aca="false">F756/1000</f>
        <v>388.52802</v>
      </c>
      <c r="H756" s="38" t="n">
        <f aca="false">G756/E756*100</f>
        <v>100</v>
      </c>
      <c r="I756" s="14"/>
    </row>
    <row r="757" customFormat="false" ht="22.5" hidden="false" customHeight="false" outlineLevel="0" collapsed="false">
      <c r="A757" s="40" t="s">
        <v>563</v>
      </c>
      <c r="B757" s="41" t="s">
        <v>365</v>
      </c>
      <c r="C757" s="42" t="s">
        <v>1226</v>
      </c>
      <c r="D757" s="43" t="n">
        <v>29703</v>
      </c>
      <c r="E757" s="44" t="n">
        <f aca="false">D757/1000</f>
        <v>29.703</v>
      </c>
      <c r="F757" s="44" t="n">
        <v>29703</v>
      </c>
      <c r="G757" s="44" t="n">
        <f aca="false">F757/1000</f>
        <v>29.703</v>
      </c>
      <c r="H757" s="38" t="n">
        <f aca="false">G757/E757*100</f>
        <v>100</v>
      </c>
      <c r="I757" s="14"/>
    </row>
    <row r="758" customFormat="false" ht="12.75" hidden="false" customHeight="false" outlineLevel="0" collapsed="false">
      <c r="A758" s="40" t="s">
        <v>374</v>
      </c>
      <c r="B758" s="41" t="s">
        <v>365</v>
      </c>
      <c r="C758" s="42" t="s">
        <v>1227</v>
      </c>
      <c r="D758" s="43" t="n">
        <v>29703</v>
      </c>
      <c r="E758" s="44" t="n">
        <f aca="false">D758/1000</f>
        <v>29.703</v>
      </c>
      <c r="F758" s="44" t="n">
        <v>29703</v>
      </c>
      <c r="G758" s="44" t="n">
        <f aca="false">F758/1000</f>
        <v>29.703</v>
      </c>
      <c r="H758" s="38" t="n">
        <f aca="false">G758/E758*100</f>
        <v>100</v>
      </c>
      <c r="I758" s="14"/>
    </row>
    <row r="759" customFormat="false" ht="12.75" hidden="false" customHeight="false" outlineLevel="0" collapsed="false">
      <c r="A759" s="40" t="s">
        <v>434</v>
      </c>
      <c r="B759" s="41" t="s">
        <v>365</v>
      </c>
      <c r="C759" s="42" t="s">
        <v>1228</v>
      </c>
      <c r="D759" s="43" t="n">
        <v>29703</v>
      </c>
      <c r="E759" s="44" t="n">
        <f aca="false">D759/1000</f>
        <v>29.703</v>
      </c>
      <c r="F759" s="44" t="n">
        <v>29703</v>
      </c>
      <c r="G759" s="44" t="n">
        <f aca="false">F759/1000</f>
        <v>29.703</v>
      </c>
      <c r="H759" s="38" t="n">
        <f aca="false">G759/E759*100</f>
        <v>100</v>
      </c>
      <c r="I759" s="14"/>
    </row>
    <row r="760" customFormat="false" ht="12.75" hidden="false" customHeight="false" outlineLevel="0" collapsed="false">
      <c r="A760" s="40" t="s">
        <v>431</v>
      </c>
      <c r="B760" s="41" t="s">
        <v>365</v>
      </c>
      <c r="C760" s="42" t="s">
        <v>1229</v>
      </c>
      <c r="D760" s="43" t="n">
        <v>33342.55</v>
      </c>
      <c r="E760" s="44" t="n">
        <f aca="false">D760/1000</f>
        <v>33.34255</v>
      </c>
      <c r="F760" s="44" t="n">
        <v>33342.55</v>
      </c>
      <c r="G760" s="44" t="n">
        <f aca="false">F760/1000</f>
        <v>33.34255</v>
      </c>
      <c r="H760" s="38" t="n">
        <f aca="false">G760/E760*100</f>
        <v>100</v>
      </c>
      <c r="I760" s="14"/>
    </row>
    <row r="761" customFormat="false" ht="12.75" hidden="false" customHeight="false" outlineLevel="0" collapsed="false">
      <c r="A761" s="40" t="s">
        <v>374</v>
      </c>
      <c r="B761" s="41" t="s">
        <v>365</v>
      </c>
      <c r="C761" s="42" t="s">
        <v>1230</v>
      </c>
      <c r="D761" s="43" t="n">
        <v>33342.55</v>
      </c>
      <c r="E761" s="44" t="n">
        <f aca="false">D761/1000</f>
        <v>33.34255</v>
      </c>
      <c r="F761" s="44" t="n">
        <v>33342.55</v>
      </c>
      <c r="G761" s="44" t="n">
        <f aca="false">F761/1000</f>
        <v>33.34255</v>
      </c>
      <c r="H761" s="38" t="n">
        <f aca="false">G761/E761*100</f>
        <v>100</v>
      </c>
      <c r="I761" s="14"/>
    </row>
    <row r="762" customFormat="false" ht="12.75" hidden="false" customHeight="false" outlineLevel="0" collapsed="false">
      <c r="A762" s="40" t="s">
        <v>434</v>
      </c>
      <c r="B762" s="41" t="s">
        <v>365</v>
      </c>
      <c r="C762" s="42" t="s">
        <v>1231</v>
      </c>
      <c r="D762" s="43" t="n">
        <v>33342.55</v>
      </c>
      <c r="E762" s="44" t="n">
        <f aca="false">D762/1000</f>
        <v>33.34255</v>
      </c>
      <c r="F762" s="44" t="n">
        <v>33342.55</v>
      </c>
      <c r="G762" s="44" t="n">
        <f aca="false">F762/1000</f>
        <v>33.34255</v>
      </c>
      <c r="H762" s="38" t="n">
        <f aca="false">G762/E762*100</f>
        <v>100</v>
      </c>
      <c r="I762" s="14"/>
    </row>
    <row r="763" s="31" customFormat="true" ht="12.75" hidden="false" customHeight="false" outlineLevel="0" collapsed="false">
      <c r="A763" s="45" t="s">
        <v>1232</v>
      </c>
      <c r="B763" s="46" t="s">
        <v>365</v>
      </c>
      <c r="C763" s="36" t="s">
        <v>1233</v>
      </c>
      <c r="D763" s="37" t="n">
        <v>70937069.95</v>
      </c>
      <c r="E763" s="38" t="n">
        <f aca="false">D763/1000</f>
        <v>70937.06995</v>
      </c>
      <c r="F763" s="38" t="n">
        <v>70937069.95</v>
      </c>
      <c r="G763" s="38" t="n">
        <f aca="false">F763/1000</f>
        <v>70937.06995</v>
      </c>
      <c r="H763" s="38" t="n">
        <f aca="false">G763/E763*100</f>
        <v>100</v>
      </c>
      <c r="I763" s="39"/>
    </row>
    <row r="764" customFormat="false" ht="12.75" hidden="false" customHeight="false" outlineLevel="0" collapsed="false">
      <c r="A764" s="40" t="s">
        <v>1234</v>
      </c>
      <c r="B764" s="41" t="s">
        <v>365</v>
      </c>
      <c r="C764" s="42" t="s">
        <v>1235</v>
      </c>
      <c r="D764" s="43" t="n">
        <v>69033063.81</v>
      </c>
      <c r="E764" s="44" t="n">
        <f aca="false">D764/1000</f>
        <v>69033.06381</v>
      </c>
      <c r="F764" s="44" t="n">
        <v>69033063.81</v>
      </c>
      <c r="G764" s="44" t="n">
        <f aca="false">F764/1000</f>
        <v>69033.06381</v>
      </c>
      <c r="H764" s="38" t="n">
        <f aca="false">G764/E764*100</f>
        <v>100</v>
      </c>
      <c r="I764" s="14"/>
    </row>
    <row r="765" customFormat="false" ht="22.5" hidden="false" customHeight="false" outlineLevel="0" collapsed="false">
      <c r="A765" s="40" t="s">
        <v>1236</v>
      </c>
      <c r="B765" s="41" t="s">
        <v>365</v>
      </c>
      <c r="C765" s="42" t="s">
        <v>1237</v>
      </c>
      <c r="D765" s="43" t="n">
        <v>4351358.95</v>
      </c>
      <c r="E765" s="44" t="n">
        <f aca="false">D765/1000</f>
        <v>4351.35895</v>
      </c>
      <c r="F765" s="44" t="n">
        <v>4351358.95</v>
      </c>
      <c r="G765" s="44" t="n">
        <f aca="false">F765/1000</f>
        <v>4351.35895</v>
      </c>
      <c r="H765" s="38" t="n">
        <f aca="false">G765/E765*100</f>
        <v>100</v>
      </c>
      <c r="I765" s="14"/>
    </row>
    <row r="766" customFormat="false" ht="12.75" hidden="false" customHeight="false" outlineLevel="0" collapsed="false">
      <c r="A766" s="40" t="n">
        <v>801099</v>
      </c>
      <c r="B766" s="41" t="s">
        <v>365</v>
      </c>
      <c r="C766" s="42" t="s">
        <v>1238</v>
      </c>
      <c r="D766" s="43" t="n">
        <v>4351358.95</v>
      </c>
      <c r="E766" s="44" t="n">
        <f aca="false">D766/1000</f>
        <v>4351.35895</v>
      </c>
      <c r="F766" s="44" t="n">
        <v>4351358.95</v>
      </c>
      <c r="G766" s="44" t="n">
        <f aca="false">F766/1000</f>
        <v>4351.35895</v>
      </c>
      <c r="H766" s="38" t="n">
        <f aca="false">G766/E766*100</f>
        <v>100</v>
      </c>
      <c r="I766" s="14"/>
    </row>
    <row r="767" customFormat="false" ht="22.5" hidden="false" customHeight="false" outlineLevel="0" collapsed="false">
      <c r="A767" s="40" t="s">
        <v>414</v>
      </c>
      <c r="B767" s="41" t="s">
        <v>365</v>
      </c>
      <c r="C767" s="42" t="s">
        <v>1239</v>
      </c>
      <c r="D767" s="43" t="n">
        <v>4351358.95</v>
      </c>
      <c r="E767" s="44" t="n">
        <f aca="false">D767/1000</f>
        <v>4351.35895</v>
      </c>
      <c r="F767" s="44" t="n">
        <v>4351358.95</v>
      </c>
      <c r="G767" s="44" t="n">
        <f aca="false">F767/1000</f>
        <v>4351.35895</v>
      </c>
      <c r="H767" s="38" t="n">
        <f aca="false">G767/E767*100</f>
        <v>100</v>
      </c>
      <c r="I767" s="14"/>
    </row>
    <row r="768" customFormat="false" ht="12.75" hidden="false" customHeight="false" outlineLevel="0" collapsed="false">
      <c r="A768" s="40" t="s">
        <v>374</v>
      </c>
      <c r="B768" s="41" t="s">
        <v>365</v>
      </c>
      <c r="C768" s="42" t="s">
        <v>1240</v>
      </c>
      <c r="D768" s="43" t="n">
        <v>3970209.91</v>
      </c>
      <c r="E768" s="44" t="n">
        <f aca="false">D768/1000</f>
        <v>3970.20991</v>
      </c>
      <c r="F768" s="44" t="n">
        <v>3970209.91</v>
      </c>
      <c r="G768" s="44" t="n">
        <f aca="false">F768/1000</f>
        <v>3970.20991</v>
      </c>
      <c r="H768" s="38" t="n">
        <f aca="false">G768/E768*100</f>
        <v>100</v>
      </c>
      <c r="I768" s="14"/>
    </row>
    <row r="769" customFormat="false" ht="12.75" hidden="false" customHeight="false" outlineLevel="0" collapsed="false">
      <c r="A769" s="40" t="s">
        <v>408</v>
      </c>
      <c r="B769" s="41" t="s">
        <v>365</v>
      </c>
      <c r="C769" s="42" t="s">
        <v>1241</v>
      </c>
      <c r="D769" s="43" t="n">
        <v>2310725.45</v>
      </c>
      <c r="E769" s="44" t="n">
        <f aca="false">D769/1000</f>
        <v>2310.72545</v>
      </c>
      <c r="F769" s="44" t="n">
        <v>2310725.45</v>
      </c>
      <c r="G769" s="44" t="n">
        <f aca="false">F769/1000</f>
        <v>2310.72545</v>
      </c>
      <c r="H769" s="38" t="n">
        <f aca="false">G769/E769*100</f>
        <v>100</v>
      </c>
      <c r="I769" s="14"/>
    </row>
    <row r="770" customFormat="false" ht="12.75" hidden="false" customHeight="false" outlineLevel="0" collapsed="false">
      <c r="A770" s="40" t="s">
        <v>410</v>
      </c>
      <c r="B770" s="41" t="s">
        <v>365</v>
      </c>
      <c r="C770" s="42" t="s">
        <v>1242</v>
      </c>
      <c r="D770" s="43" t="n">
        <v>49200</v>
      </c>
      <c r="E770" s="44" t="n">
        <f aca="false">D770/1000</f>
        <v>49.2</v>
      </c>
      <c r="F770" s="44" t="n">
        <v>49200</v>
      </c>
      <c r="G770" s="44" t="n">
        <f aca="false">F770/1000</f>
        <v>49.2</v>
      </c>
      <c r="H770" s="38" t="n">
        <f aca="false">G770/E770*100</f>
        <v>100</v>
      </c>
      <c r="I770" s="14"/>
    </row>
    <row r="771" customFormat="false" ht="12.75" hidden="false" customHeight="false" outlineLevel="0" collapsed="false">
      <c r="A771" s="40" t="s">
        <v>1243</v>
      </c>
      <c r="B771" s="41" t="s">
        <v>365</v>
      </c>
      <c r="C771" s="42" t="s">
        <v>1244</v>
      </c>
      <c r="D771" s="43" t="n">
        <v>24000</v>
      </c>
      <c r="E771" s="44" t="n">
        <f aca="false">D771/1000</f>
        <v>24</v>
      </c>
      <c r="F771" s="44" t="n">
        <v>24000</v>
      </c>
      <c r="G771" s="44" t="n">
        <f aca="false">F771/1000</f>
        <v>24</v>
      </c>
      <c r="H771" s="38" t="n">
        <f aca="false">G771/E771*100</f>
        <v>100</v>
      </c>
      <c r="I771" s="14"/>
    </row>
    <row r="772" customFormat="false" ht="12.75" hidden="false" customHeight="false" outlineLevel="0" collapsed="false">
      <c r="A772" s="40" t="s">
        <v>412</v>
      </c>
      <c r="B772" s="41" t="s">
        <v>365</v>
      </c>
      <c r="C772" s="42" t="s">
        <v>1245</v>
      </c>
      <c r="D772" s="43" t="n">
        <v>2237525.45</v>
      </c>
      <c r="E772" s="44" t="n">
        <f aca="false">D772/1000</f>
        <v>2237.52545</v>
      </c>
      <c r="F772" s="44" t="n">
        <v>2237525.45</v>
      </c>
      <c r="G772" s="44" t="n">
        <f aca="false">F772/1000</f>
        <v>2237.52545</v>
      </c>
      <c r="H772" s="38" t="n">
        <f aca="false">G772/E772*100</f>
        <v>100</v>
      </c>
      <c r="I772" s="14"/>
    </row>
    <row r="773" customFormat="false" ht="12.75" hidden="false" customHeight="false" outlineLevel="0" collapsed="false">
      <c r="A773" s="40" t="s">
        <v>434</v>
      </c>
      <c r="B773" s="41" t="s">
        <v>365</v>
      </c>
      <c r="C773" s="42" t="s">
        <v>1246</v>
      </c>
      <c r="D773" s="43" t="n">
        <v>1659484.46</v>
      </c>
      <c r="E773" s="44" t="n">
        <f aca="false">D773/1000</f>
        <v>1659.48446</v>
      </c>
      <c r="F773" s="44" t="n">
        <v>1659484.46</v>
      </c>
      <c r="G773" s="44" t="n">
        <f aca="false">F773/1000</f>
        <v>1659.48446</v>
      </c>
      <c r="H773" s="38" t="n">
        <f aca="false">G773/E773*100</f>
        <v>100</v>
      </c>
      <c r="I773" s="14"/>
    </row>
    <row r="774" customFormat="false" ht="12.75" hidden="false" customHeight="false" outlineLevel="0" collapsed="false">
      <c r="A774" s="40" t="s">
        <v>425</v>
      </c>
      <c r="B774" s="41" t="s">
        <v>365</v>
      </c>
      <c r="C774" s="42" t="s">
        <v>1247</v>
      </c>
      <c r="D774" s="43" t="n">
        <v>381149.04</v>
      </c>
      <c r="E774" s="44" t="n">
        <f aca="false">D774/1000</f>
        <v>381.14904</v>
      </c>
      <c r="F774" s="44" t="n">
        <v>381149.04</v>
      </c>
      <c r="G774" s="44" t="n">
        <f aca="false">F774/1000</f>
        <v>381.14904</v>
      </c>
      <c r="H774" s="38" t="n">
        <f aca="false">G774/E774*100</f>
        <v>100</v>
      </c>
      <c r="I774" s="14"/>
    </row>
    <row r="775" customFormat="false" ht="12.75" hidden="false" customHeight="false" outlineLevel="0" collapsed="false">
      <c r="A775" s="40" t="s">
        <v>429</v>
      </c>
      <c r="B775" s="41" t="s">
        <v>365</v>
      </c>
      <c r="C775" s="42" t="s">
        <v>1248</v>
      </c>
      <c r="D775" s="43" t="n">
        <v>381149.04</v>
      </c>
      <c r="E775" s="44" t="n">
        <f aca="false">D775/1000</f>
        <v>381.14904</v>
      </c>
      <c r="F775" s="44" t="n">
        <v>381149.04</v>
      </c>
      <c r="G775" s="44" t="n">
        <f aca="false">F775/1000</f>
        <v>381.14904</v>
      </c>
      <c r="H775" s="38" t="n">
        <f aca="false">G775/E775*100</f>
        <v>100</v>
      </c>
      <c r="I775" s="14"/>
    </row>
    <row r="776" customFormat="false" ht="33.75" hidden="false" customHeight="false" outlineLevel="0" collapsed="false">
      <c r="A776" s="40" t="s">
        <v>1249</v>
      </c>
      <c r="B776" s="41" t="s">
        <v>365</v>
      </c>
      <c r="C776" s="42" t="s">
        <v>1250</v>
      </c>
      <c r="D776" s="43" t="n">
        <v>148442</v>
      </c>
      <c r="E776" s="44" t="n">
        <f aca="false">D776/1000</f>
        <v>148.442</v>
      </c>
      <c r="F776" s="44" t="n">
        <v>148442</v>
      </c>
      <c r="G776" s="44" t="n">
        <f aca="false">F776/1000</f>
        <v>148.442</v>
      </c>
      <c r="H776" s="38" t="n">
        <f aca="false">G776/E776*100</f>
        <v>100</v>
      </c>
      <c r="I776" s="14"/>
    </row>
    <row r="777" customFormat="false" ht="45" hidden="false" customHeight="false" outlineLevel="0" collapsed="false">
      <c r="A777" s="40" t="s">
        <v>1004</v>
      </c>
      <c r="B777" s="41" t="s">
        <v>365</v>
      </c>
      <c r="C777" s="42" t="s">
        <v>1251</v>
      </c>
      <c r="D777" s="43" t="n">
        <v>148442</v>
      </c>
      <c r="E777" s="44" t="n">
        <f aca="false">D777/1000</f>
        <v>148.442</v>
      </c>
      <c r="F777" s="44" t="n">
        <v>148442</v>
      </c>
      <c r="G777" s="44" t="n">
        <f aca="false">F777/1000</f>
        <v>148.442</v>
      </c>
      <c r="H777" s="38" t="n">
        <f aca="false">G777/E777*100</f>
        <v>100</v>
      </c>
      <c r="I777" s="14"/>
    </row>
    <row r="778" customFormat="false" ht="12.75" hidden="false" customHeight="false" outlineLevel="0" collapsed="false">
      <c r="A778" s="40" t="s">
        <v>374</v>
      </c>
      <c r="B778" s="41" t="s">
        <v>365</v>
      </c>
      <c r="C778" s="42" t="s">
        <v>1252</v>
      </c>
      <c r="D778" s="43" t="n">
        <v>148442</v>
      </c>
      <c r="E778" s="44" t="n">
        <f aca="false">D778/1000</f>
        <v>148.442</v>
      </c>
      <c r="F778" s="44" t="n">
        <v>148442</v>
      </c>
      <c r="G778" s="44" t="n">
        <f aca="false">F778/1000</f>
        <v>148.442</v>
      </c>
      <c r="H778" s="38" t="n">
        <f aca="false">G778/E778*100</f>
        <v>100</v>
      </c>
      <c r="I778" s="14"/>
    </row>
    <row r="779" customFormat="false" ht="12.75" hidden="false" customHeight="false" outlineLevel="0" collapsed="false">
      <c r="A779" s="40" t="s">
        <v>637</v>
      </c>
      <c r="B779" s="41" t="s">
        <v>365</v>
      </c>
      <c r="C779" s="42" t="s">
        <v>1253</v>
      </c>
      <c r="D779" s="43" t="n">
        <v>148442</v>
      </c>
      <c r="E779" s="44" t="n">
        <f aca="false">D779/1000</f>
        <v>148.442</v>
      </c>
      <c r="F779" s="44" t="n">
        <v>148442</v>
      </c>
      <c r="G779" s="44" t="n">
        <f aca="false">F779/1000</f>
        <v>148.442</v>
      </c>
      <c r="H779" s="38" t="n">
        <f aca="false">G779/E779*100</f>
        <v>100</v>
      </c>
      <c r="I779" s="14"/>
    </row>
    <row r="780" customFormat="false" ht="22.5" hidden="false" customHeight="false" outlineLevel="0" collapsed="false">
      <c r="A780" s="40" t="s">
        <v>639</v>
      </c>
      <c r="B780" s="41" t="s">
        <v>365</v>
      </c>
      <c r="C780" s="42" t="s">
        <v>1254</v>
      </c>
      <c r="D780" s="43" t="n">
        <v>148442</v>
      </c>
      <c r="E780" s="44" t="n">
        <f aca="false">D780/1000</f>
        <v>148.442</v>
      </c>
      <c r="F780" s="44" t="n">
        <v>148442</v>
      </c>
      <c r="G780" s="44" t="n">
        <f aca="false">F780/1000</f>
        <v>148.442</v>
      </c>
      <c r="H780" s="38" t="n">
        <f aca="false">G780/E780*100</f>
        <v>100</v>
      </c>
      <c r="I780" s="14"/>
    </row>
    <row r="781" customFormat="false" ht="22.5" hidden="false" customHeight="false" outlineLevel="0" collapsed="false">
      <c r="A781" s="40" t="s">
        <v>1255</v>
      </c>
      <c r="B781" s="41" t="s">
        <v>365</v>
      </c>
      <c r="C781" s="42" t="s">
        <v>1256</v>
      </c>
      <c r="D781" s="43" t="n">
        <v>15500</v>
      </c>
      <c r="E781" s="44" t="n">
        <f aca="false">D781/1000</f>
        <v>15.5</v>
      </c>
      <c r="F781" s="44" t="n">
        <v>15500</v>
      </c>
      <c r="G781" s="44" t="n">
        <f aca="false">F781/1000</f>
        <v>15.5</v>
      </c>
      <c r="H781" s="38" t="n">
        <f aca="false">G781/E781*100</f>
        <v>100</v>
      </c>
      <c r="I781" s="14"/>
    </row>
    <row r="782" customFormat="false" ht="12.75" hidden="false" customHeight="false" outlineLevel="0" collapsed="false">
      <c r="A782" s="40" t="s">
        <v>634</v>
      </c>
      <c r="B782" s="41" t="s">
        <v>365</v>
      </c>
      <c r="C782" s="42" t="s">
        <v>1257</v>
      </c>
      <c r="D782" s="43" t="n">
        <v>15500</v>
      </c>
      <c r="E782" s="44" t="n">
        <f aca="false">D782/1000</f>
        <v>15.5</v>
      </c>
      <c r="F782" s="44" t="n">
        <v>15500</v>
      </c>
      <c r="G782" s="44" t="n">
        <f aca="false">F782/1000</f>
        <v>15.5</v>
      </c>
      <c r="H782" s="38" t="n">
        <f aca="false">G782/E782*100</f>
        <v>100</v>
      </c>
      <c r="I782" s="14"/>
    </row>
    <row r="783" customFormat="false" ht="12.75" hidden="false" customHeight="false" outlineLevel="0" collapsed="false">
      <c r="A783" s="40" t="s">
        <v>374</v>
      </c>
      <c r="B783" s="41" t="s">
        <v>365</v>
      </c>
      <c r="C783" s="42" t="s">
        <v>1258</v>
      </c>
      <c r="D783" s="43" t="n">
        <v>15500</v>
      </c>
      <c r="E783" s="44" t="n">
        <f aca="false">D783/1000</f>
        <v>15.5</v>
      </c>
      <c r="F783" s="44" t="n">
        <v>15500</v>
      </c>
      <c r="G783" s="44" t="n">
        <f aca="false">F783/1000</f>
        <v>15.5</v>
      </c>
      <c r="H783" s="38" t="n">
        <f aca="false">G783/E783*100</f>
        <v>100</v>
      </c>
      <c r="I783" s="14"/>
    </row>
    <row r="784" customFormat="false" ht="12.75" hidden="false" customHeight="false" outlineLevel="0" collapsed="false">
      <c r="A784" s="40" t="s">
        <v>637</v>
      </c>
      <c r="B784" s="41" t="s">
        <v>365</v>
      </c>
      <c r="C784" s="42" t="s">
        <v>1259</v>
      </c>
      <c r="D784" s="43" t="n">
        <v>15500</v>
      </c>
      <c r="E784" s="44" t="n">
        <f aca="false">D784/1000</f>
        <v>15.5</v>
      </c>
      <c r="F784" s="44" t="n">
        <v>15500</v>
      </c>
      <c r="G784" s="44" t="n">
        <f aca="false">F784/1000</f>
        <v>15.5</v>
      </c>
      <c r="H784" s="38" t="n">
        <f aca="false">G784/E784*100</f>
        <v>100</v>
      </c>
      <c r="I784" s="14"/>
    </row>
    <row r="785" customFormat="false" ht="22.5" hidden="false" customHeight="false" outlineLevel="0" collapsed="false">
      <c r="A785" s="40" t="s">
        <v>639</v>
      </c>
      <c r="B785" s="41" t="s">
        <v>365</v>
      </c>
      <c r="C785" s="42" t="s">
        <v>1260</v>
      </c>
      <c r="D785" s="43" t="n">
        <v>15500</v>
      </c>
      <c r="E785" s="44" t="n">
        <f aca="false">D785/1000</f>
        <v>15.5</v>
      </c>
      <c r="F785" s="44" t="n">
        <v>15500</v>
      </c>
      <c r="G785" s="44" t="n">
        <f aca="false">F785/1000</f>
        <v>15.5</v>
      </c>
      <c r="H785" s="38" t="n">
        <f aca="false">G785/E785*100</f>
        <v>100</v>
      </c>
      <c r="I785" s="14"/>
    </row>
    <row r="786" customFormat="false" ht="12.75" hidden="false" customHeight="false" outlineLevel="0" collapsed="false">
      <c r="A786" s="40" t="s">
        <v>1261</v>
      </c>
      <c r="B786" s="41" t="s">
        <v>365</v>
      </c>
      <c r="C786" s="42" t="s">
        <v>1262</v>
      </c>
      <c r="D786" s="43" t="n">
        <v>200000</v>
      </c>
      <c r="E786" s="44" t="n">
        <f aca="false">D786/1000</f>
        <v>200</v>
      </c>
      <c r="F786" s="44" t="n">
        <v>200000</v>
      </c>
      <c r="G786" s="44" t="n">
        <f aca="false">F786/1000</f>
        <v>200</v>
      </c>
      <c r="H786" s="38" t="n">
        <f aca="false">G786/E786*100</f>
        <v>100</v>
      </c>
      <c r="I786" s="14"/>
    </row>
    <row r="787" customFormat="false" ht="12.75" hidden="false" customHeight="false" outlineLevel="0" collapsed="false">
      <c r="A787" s="40" t="s">
        <v>634</v>
      </c>
      <c r="B787" s="41" t="s">
        <v>365</v>
      </c>
      <c r="C787" s="42" t="s">
        <v>1263</v>
      </c>
      <c r="D787" s="43" t="n">
        <v>200000</v>
      </c>
      <c r="E787" s="44" t="n">
        <f aca="false">D787/1000</f>
        <v>200</v>
      </c>
      <c r="F787" s="44" t="n">
        <v>200000</v>
      </c>
      <c r="G787" s="44" t="n">
        <f aca="false">F787/1000</f>
        <v>200</v>
      </c>
      <c r="H787" s="38" t="n">
        <f aca="false">G787/E787*100</f>
        <v>100</v>
      </c>
      <c r="I787" s="14"/>
    </row>
    <row r="788" customFormat="false" ht="12.75" hidden="false" customHeight="false" outlineLevel="0" collapsed="false">
      <c r="A788" s="40" t="s">
        <v>374</v>
      </c>
      <c r="B788" s="41" t="s">
        <v>365</v>
      </c>
      <c r="C788" s="42" t="s">
        <v>1264</v>
      </c>
      <c r="D788" s="43" t="n">
        <v>200000</v>
      </c>
      <c r="E788" s="44" t="n">
        <f aca="false">D788/1000</f>
        <v>200</v>
      </c>
      <c r="F788" s="44" t="n">
        <v>200000</v>
      </c>
      <c r="G788" s="44" t="n">
        <f aca="false">F788/1000</f>
        <v>200</v>
      </c>
      <c r="H788" s="38" t="n">
        <f aca="false">G788/E788*100</f>
        <v>100</v>
      </c>
      <c r="I788" s="14"/>
    </row>
    <row r="789" customFormat="false" ht="12.75" hidden="false" customHeight="false" outlineLevel="0" collapsed="false">
      <c r="A789" s="40" t="s">
        <v>637</v>
      </c>
      <c r="B789" s="41" t="s">
        <v>365</v>
      </c>
      <c r="C789" s="42" t="s">
        <v>1265</v>
      </c>
      <c r="D789" s="43" t="n">
        <v>200000</v>
      </c>
      <c r="E789" s="44" t="n">
        <f aca="false">D789/1000</f>
        <v>200</v>
      </c>
      <c r="F789" s="44" t="n">
        <v>200000</v>
      </c>
      <c r="G789" s="44" t="n">
        <f aca="false">F789/1000</f>
        <v>200</v>
      </c>
      <c r="H789" s="38" t="n">
        <f aca="false">G789/E789*100</f>
        <v>100</v>
      </c>
      <c r="I789" s="14"/>
    </row>
    <row r="790" customFormat="false" ht="22.5" hidden="false" customHeight="false" outlineLevel="0" collapsed="false">
      <c r="A790" s="40" t="s">
        <v>639</v>
      </c>
      <c r="B790" s="41" t="s">
        <v>365</v>
      </c>
      <c r="C790" s="42" t="s">
        <v>1266</v>
      </c>
      <c r="D790" s="43" t="n">
        <v>200000</v>
      </c>
      <c r="E790" s="44" t="n">
        <f aca="false">D790/1000</f>
        <v>200</v>
      </c>
      <c r="F790" s="44" t="n">
        <v>200000</v>
      </c>
      <c r="G790" s="44" t="n">
        <f aca="false">F790/1000</f>
        <v>200</v>
      </c>
      <c r="H790" s="38" t="n">
        <f aca="false">G790/E790*100</f>
        <v>100</v>
      </c>
      <c r="I790" s="14"/>
    </row>
    <row r="791" customFormat="false" ht="22.5" hidden="false" customHeight="false" outlineLevel="0" collapsed="false">
      <c r="A791" s="40" t="s">
        <v>1267</v>
      </c>
      <c r="B791" s="41" t="s">
        <v>365</v>
      </c>
      <c r="C791" s="42" t="s">
        <v>1268</v>
      </c>
      <c r="D791" s="43" t="n">
        <v>200000</v>
      </c>
      <c r="E791" s="44" t="n">
        <f aca="false">D791/1000</f>
        <v>200</v>
      </c>
      <c r="F791" s="44" t="n">
        <v>200000</v>
      </c>
      <c r="G791" s="44" t="n">
        <f aca="false">F791/1000</f>
        <v>200</v>
      </c>
      <c r="H791" s="38" t="n">
        <f aca="false">G791/E791*100</f>
        <v>100</v>
      </c>
      <c r="I791" s="14"/>
    </row>
    <row r="792" customFormat="false" ht="12.75" hidden="false" customHeight="false" outlineLevel="0" collapsed="false">
      <c r="A792" s="40" t="s">
        <v>634</v>
      </c>
      <c r="B792" s="41" t="s">
        <v>365</v>
      </c>
      <c r="C792" s="42" t="s">
        <v>1269</v>
      </c>
      <c r="D792" s="43" t="n">
        <v>200000</v>
      </c>
      <c r="E792" s="44" t="n">
        <f aca="false">D792/1000</f>
        <v>200</v>
      </c>
      <c r="F792" s="44" t="n">
        <v>200000</v>
      </c>
      <c r="G792" s="44" t="n">
        <f aca="false">F792/1000</f>
        <v>200</v>
      </c>
      <c r="H792" s="38" t="n">
        <f aca="false">G792/E792*100</f>
        <v>100</v>
      </c>
      <c r="I792" s="14"/>
    </row>
    <row r="793" customFormat="false" ht="12.75" hidden="false" customHeight="false" outlineLevel="0" collapsed="false">
      <c r="A793" s="40" t="s">
        <v>374</v>
      </c>
      <c r="B793" s="41" t="s">
        <v>365</v>
      </c>
      <c r="C793" s="42" t="s">
        <v>1270</v>
      </c>
      <c r="D793" s="43" t="n">
        <v>200000</v>
      </c>
      <c r="E793" s="44" t="n">
        <f aca="false">D793/1000</f>
        <v>200</v>
      </c>
      <c r="F793" s="44" t="n">
        <v>200000</v>
      </c>
      <c r="G793" s="44" t="n">
        <f aca="false">F793/1000</f>
        <v>200</v>
      </c>
      <c r="H793" s="38" t="n">
        <f aca="false">G793/E793*100</f>
        <v>100</v>
      </c>
      <c r="I793" s="14"/>
    </row>
    <row r="794" customFormat="false" ht="12.75" hidden="false" customHeight="false" outlineLevel="0" collapsed="false">
      <c r="A794" s="40" t="s">
        <v>637</v>
      </c>
      <c r="B794" s="41" t="s">
        <v>365</v>
      </c>
      <c r="C794" s="42" t="s">
        <v>1271</v>
      </c>
      <c r="D794" s="43" t="n">
        <v>200000</v>
      </c>
      <c r="E794" s="44" t="n">
        <f aca="false">D794/1000</f>
        <v>200</v>
      </c>
      <c r="F794" s="44" t="n">
        <v>200000</v>
      </c>
      <c r="G794" s="44" t="n">
        <f aca="false">F794/1000</f>
        <v>200</v>
      </c>
      <c r="H794" s="38" t="n">
        <f aca="false">G794/E794*100</f>
        <v>100</v>
      </c>
      <c r="I794" s="14"/>
    </row>
    <row r="795" customFormat="false" ht="22.5" hidden="false" customHeight="false" outlineLevel="0" collapsed="false">
      <c r="A795" s="40" t="s">
        <v>639</v>
      </c>
      <c r="B795" s="41" t="s">
        <v>365</v>
      </c>
      <c r="C795" s="42" t="s">
        <v>1272</v>
      </c>
      <c r="D795" s="43" t="n">
        <v>200000</v>
      </c>
      <c r="E795" s="44" t="n">
        <f aca="false">D795/1000</f>
        <v>200</v>
      </c>
      <c r="F795" s="44" t="n">
        <v>200000</v>
      </c>
      <c r="G795" s="44" t="n">
        <f aca="false">F795/1000</f>
        <v>200</v>
      </c>
      <c r="H795" s="38" t="n">
        <f aca="false">G795/E795*100</f>
        <v>100</v>
      </c>
      <c r="I795" s="14"/>
    </row>
    <row r="796" customFormat="false" ht="22.5" hidden="false" customHeight="false" outlineLevel="0" collapsed="false">
      <c r="A796" s="40" t="s">
        <v>651</v>
      </c>
      <c r="B796" s="41" t="s">
        <v>365</v>
      </c>
      <c r="C796" s="42" t="s">
        <v>1273</v>
      </c>
      <c r="D796" s="43" t="n">
        <v>37381607.16</v>
      </c>
      <c r="E796" s="44" t="n">
        <f aca="false">D796/1000</f>
        <v>37381.60716</v>
      </c>
      <c r="F796" s="44" t="n">
        <v>37381607.16</v>
      </c>
      <c r="G796" s="44" t="n">
        <f aca="false">F796/1000</f>
        <v>37381.60716</v>
      </c>
      <c r="H796" s="38" t="n">
        <f aca="false">G796/E796*100</f>
        <v>100</v>
      </c>
      <c r="I796" s="14"/>
    </row>
    <row r="797" customFormat="false" ht="12.75" hidden="false" customHeight="false" outlineLevel="0" collapsed="false">
      <c r="A797" s="40" t="s">
        <v>653</v>
      </c>
      <c r="B797" s="41" t="s">
        <v>365</v>
      </c>
      <c r="C797" s="42" t="s">
        <v>1274</v>
      </c>
      <c r="D797" s="43" t="n">
        <v>37381607.16</v>
      </c>
      <c r="E797" s="44" t="n">
        <f aca="false">D797/1000</f>
        <v>37381.60716</v>
      </c>
      <c r="F797" s="44" t="n">
        <v>37381607.16</v>
      </c>
      <c r="G797" s="44" t="n">
        <f aca="false">F797/1000</f>
        <v>37381.60716</v>
      </c>
      <c r="H797" s="38" t="n">
        <f aca="false">G797/E797*100</f>
        <v>100</v>
      </c>
      <c r="I797" s="14"/>
    </row>
    <row r="798" customFormat="false" ht="33.75" hidden="false" customHeight="false" outlineLevel="0" collapsed="false">
      <c r="A798" s="40" t="s">
        <v>402</v>
      </c>
      <c r="B798" s="41" t="s">
        <v>365</v>
      </c>
      <c r="C798" s="42" t="s">
        <v>1275</v>
      </c>
      <c r="D798" s="43" t="n">
        <v>0</v>
      </c>
      <c r="E798" s="44" t="n">
        <f aca="false">D798/1000</f>
        <v>0</v>
      </c>
      <c r="F798" s="44" t="n">
        <v>0</v>
      </c>
      <c r="G798" s="44" t="n">
        <f aca="false">F798/1000</f>
        <v>0</v>
      </c>
      <c r="H798" s="38" t="n">
        <v>0</v>
      </c>
      <c r="I798" s="14"/>
    </row>
    <row r="799" customFormat="false" ht="12.75" hidden="false" customHeight="false" outlineLevel="0" collapsed="false">
      <c r="A799" s="40" t="s">
        <v>374</v>
      </c>
      <c r="B799" s="41" t="s">
        <v>365</v>
      </c>
      <c r="C799" s="42" t="s">
        <v>1276</v>
      </c>
      <c r="D799" s="43" t="n">
        <v>0</v>
      </c>
      <c r="E799" s="44" t="n">
        <f aca="false">D799/1000</f>
        <v>0</v>
      </c>
      <c r="F799" s="44" t="n">
        <v>0</v>
      </c>
      <c r="G799" s="44" t="n">
        <f aca="false">F799/1000</f>
        <v>0</v>
      </c>
      <c r="H799" s="38" t="n">
        <v>0</v>
      </c>
      <c r="I799" s="14"/>
    </row>
    <row r="800" customFormat="false" ht="12.75" hidden="false" customHeight="false" outlineLevel="0" collapsed="false">
      <c r="A800" s="40" t="s">
        <v>376</v>
      </c>
      <c r="B800" s="41" t="s">
        <v>365</v>
      </c>
      <c r="C800" s="42" t="s">
        <v>1277</v>
      </c>
      <c r="D800" s="43" t="n">
        <v>0</v>
      </c>
      <c r="E800" s="44" t="n">
        <f aca="false">D800/1000</f>
        <v>0</v>
      </c>
      <c r="F800" s="44" t="n">
        <v>0</v>
      </c>
      <c r="G800" s="44" t="n">
        <f aca="false">F800/1000</f>
        <v>0</v>
      </c>
      <c r="H800" s="38" t="n">
        <v>0</v>
      </c>
      <c r="I800" s="14"/>
    </row>
    <row r="801" customFormat="false" ht="12.75" hidden="false" customHeight="false" outlineLevel="0" collapsed="false">
      <c r="A801" s="40" t="s">
        <v>406</v>
      </c>
      <c r="B801" s="41" t="s">
        <v>365</v>
      </c>
      <c r="C801" s="42" t="s">
        <v>1278</v>
      </c>
      <c r="D801" s="43" t="n">
        <v>0</v>
      </c>
      <c r="E801" s="44" t="n">
        <f aca="false">D801/1000</f>
        <v>0</v>
      </c>
      <c r="F801" s="44" t="n">
        <v>0</v>
      </c>
      <c r="G801" s="44" t="n">
        <f aca="false">F801/1000</f>
        <v>0</v>
      </c>
      <c r="H801" s="38" t="n">
        <v>0</v>
      </c>
      <c r="I801" s="14"/>
    </row>
    <row r="802" customFormat="false" ht="12.75" hidden="false" customHeight="false" outlineLevel="0" collapsed="false">
      <c r="A802" s="40" t="s">
        <v>408</v>
      </c>
      <c r="B802" s="41" t="s">
        <v>365</v>
      </c>
      <c r="C802" s="42" t="s">
        <v>1279</v>
      </c>
      <c r="D802" s="43" t="n">
        <v>0</v>
      </c>
      <c r="E802" s="44" t="n">
        <f aca="false">D802/1000</f>
        <v>0</v>
      </c>
      <c r="F802" s="44" t="n">
        <v>0</v>
      </c>
      <c r="G802" s="44" t="n">
        <f aca="false">F802/1000</f>
        <v>0</v>
      </c>
      <c r="H802" s="38" t="n">
        <v>0</v>
      </c>
      <c r="I802" s="14"/>
    </row>
    <row r="803" customFormat="false" ht="12.75" hidden="false" customHeight="false" outlineLevel="0" collapsed="false">
      <c r="A803" s="40" t="s">
        <v>410</v>
      </c>
      <c r="B803" s="41" t="s">
        <v>365</v>
      </c>
      <c r="C803" s="42" t="s">
        <v>1280</v>
      </c>
      <c r="D803" s="43" t="n">
        <v>0</v>
      </c>
      <c r="E803" s="44" t="n">
        <f aca="false">D803/1000</f>
        <v>0</v>
      </c>
      <c r="F803" s="44" t="n">
        <v>0</v>
      </c>
      <c r="G803" s="44" t="n">
        <f aca="false">F803/1000</f>
        <v>0</v>
      </c>
      <c r="H803" s="38" t="n">
        <v>0</v>
      </c>
      <c r="I803" s="14"/>
    </row>
    <row r="804" customFormat="false" ht="12.75" hidden="false" customHeight="false" outlineLevel="0" collapsed="false">
      <c r="A804" s="40" t="s">
        <v>412</v>
      </c>
      <c r="B804" s="41" t="s">
        <v>365</v>
      </c>
      <c r="C804" s="42" t="s">
        <v>1281</v>
      </c>
      <c r="D804" s="43" t="n">
        <v>0</v>
      </c>
      <c r="E804" s="44" t="n">
        <f aca="false">D804/1000</f>
        <v>0</v>
      </c>
      <c r="F804" s="44" t="n">
        <v>0</v>
      </c>
      <c r="G804" s="44" t="n">
        <f aca="false">F804/1000</f>
        <v>0</v>
      </c>
      <c r="H804" s="38" t="n">
        <v>0</v>
      </c>
      <c r="I804" s="14"/>
    </row>
    <row r="805" customFormat="false" ht="22.5" hidden="false" customHeight="false" outlineLevel="0" collapsed="false">
      <c r="A805" s="40" t="s">
        <v>414</v>
      </c>
      <c r="B805" s="41" t="s">
        <v>365</v>
      </c>
      <c r="C805" s="42" t="s">
        <v>1282</v>
      </c>
      <c r="D805" s="43" t="n">
        <v>0</v>
      </c>
      <c r="E805" s="44" t="n">
        <f aca="false">D805/1000</f>
        <v>0</v>
      </c>
      <c r="F805" s="44" t="n">
        <v>0</v>
      </c>
      <c r="G805" s="44" t="n">
        <f aca="false">F805/1000</f>
        <v>0</v>
      </c>
      <c r="H805" s="38" t="n">
        <v>0</v>
      </c>
      <c r="I805" s="14"/>
    </row>
    <row r="806" customFormat="false" ht="12.75" hidden="false" customHeight="false" outlineLevel="0" collapsed="false">
      <c r="A806" s="40" t="s">
        <v>374</v>
      </c>
      <c r="B806" s="41" t="s">
        <v>365</v>
      </c>
      <c r="C806" s="42" t="s">
        <v>1283</v>
      </c>
      <c r="D806" s="43" t="n">
        <v>0</v>
      </c>
      <c r="E806" s="44" t="n">
        <f aca="false">D806/1000</f>
        <v>0</v>
      </c>
      <c r="F806" s="44" t="n">
        <v>0</v>
      </c>
      <c r="G806" s="44" t="n">
        <f aca="false">F806/1000</f>
        <v>0</v>
      </c>
      <c r="H806" s="38" t="n">
        <v>0</v>
      </c>
      <c r="I806" s="14"/>
    </row>
    <row r="807" customFormat="false" ht="12.75" hidden="false" customHeight="false" outlineLevel="0" collapsed="false">
      <c r="A807" s="40" t="s">
        <v>408</v>
      </c>
      <c r="B807" s="41" t="s">
        <v>365</v>
      </c>
      <c r="C807" s="42" t="s">
        <v>1284</v>
      </c>
      <c r="D807" s="43" t="n">
        <v>0</v>
      </c>
      <c r="E807" s="44" t="n">
        <f aca="false">D807/1000</f>
        <v>0</v>
      </c>
      <c r="F807" s="44" t="n">
        <v>0</v>
      </c>
      <c r="G807" s="44" t="n">
        <f aca="false">F807/1000</f>
        <v>0</v>
      </c>
      <c r="H807" s="38" t="n">
        <v>0</v>
      </c>
      <c r="I807" s="14"/>
    </row>
    <row r="808" customFormat="false" ht="12.75" hidden="false" customHeight="false" outlineLevel="0" collapsed="false">
      <c r="A808" s="40" t="s">
        <v>418</v>
      </c>
      <c r="B808" s="41" t="s">
        <v>365</v>
      </c>
      <c r="C808" s="42" t="s">
        <v>1285</v>
      </c>
      <c r="D808" s="43" t="n">
        <v>0</v>
      </c>
      <c r="E808" s="44" t="n">
        <f aca="false">D808/1000</f>
        <v>0</v>
      </c>
      <c r="F808" s="44" t="n">
        <v>0</v>
      </c>
      <c r="G808" s="44" t="n">
        <f aca="false">F808/1000</f>
        <v>0</v>
      </c>
      <c r="H808" s="38" t="n">
        <v>0</v>
      </c>
      <c r="I808" s="14"/>
    </row>
    <row r="809" customFormat="false" ht="12.75" hidden="false" customHeight="false" outlineLevel="0" collapsed="false">
      <c r="A809" s="40" t="s">
        <v>410</v>
      </c>
      <c r="B809" s="41" t="s">
        <v>365</v>
      </c>
      <c r="C809" s="42" t="s">
        <v>1286</v>
      </c>
      <c r="D809" s="43" t="n">
        <v>0</v>
      </c>
      <c r="E809" s="44" t="n">
        <f aca="false">D809/1000</f>
        <v>0</v>
      </c>
      <c r="F809" s="44" t="n">
        <v>0</v>
      </c>
      <c r="G809" s="44" t="n">
        <f aca="false">F809/1000</f>
        <v>0</v>
      </c>
      <c r="H809" s="38" t="n">
        <v>0</v>
      </c>
      <c r="I809" s="14"/>
    </row>
    <row r="810" customFormat="false" ht="12.75" hidden="false" customHeight="false" outlineLevel="0" collapsed="false">
      <c r="A810" s="40" t="s">
        <v>420</v>
      </c>
      <c r="B810" s="41" t="s">
        <v>365</v>
      </c>
      <c r="C810" s="42" t="s">
        <v>1287</v>
      </c>
      <c r="D810" s="43" t="n">
        <v>0</v>
      </c>
      <c r="E810" s="44" t="n">
        <f aca="false">D810/1000</f>
        <v>0</v>
      </c>
      <c r="F810" s="44" t="n">
        <v>0</v>
      </c>
      <c r="G810" s="44" t="n">
        <f aca="false">F810/1000</f>
        <v>0</v>
      </c>
      <c r="H810" s="38" t="n">
        <v>0</v>
      </c>
      <c r="I810" s="14"/>
    </row>
    <row r="811" customFormat="false" ht="12.75" hidden="false" customHeight="false" outlineLevel="0" collapsed="false">
      <c r="A811" s="40" t="s">
        <v>422</v>
      </c>
      <c r="B811" s="41" t="s">
        <v>365</v>
      </c>
      <c r="C811" s="42" t="s">
        <v>1288</v>
      </c>
      <c r="D811" s="43" t="n">
        <v>0</v>
      </c>
      <c r="E811" s="44" t="n">
        <f aca="false">D811/1000</f>
        <v>0</v>
      </c>
      <c r="F811" s="44" t="n">
        <v>0</v>
      </c>
      <c r="G811" s="44" t="n">
        <f aca="false">F811/1000</f>
        <v>0</v>
      </c>
      <c r="H811" s="38" t="n">
        <v>0</v>
      </c>
      <c r="I811" s="14"/>
    </row>
    <row r="812" customFormat="false" ht="12.75" hidden="false" customHeight="false" outlineLevel="0" collapsed="false">
      <c r="A812" s="40" t="s">
        <v>412</v>
      </c>
      <c r="B812" s="41" t="s">
        <v>365</v>
      </c>
      <c r="C812" s="42" t="s">
        <v>1289</v>
      </c>
      <c r="D812" s="43" t="n">
        <v>0</v>
      </c>
      <c r="E812" s="44" t="n">
        <f aca="false">D812/1000</f>
        <v>0</v>
      </c>
      <c r="F812" s="44" t="n">
        <v>0</v>
      </c>
      <c r="G812" s="44" t="n">
        <f aca="false">F812/1000</f>
        <v>0</v>
      </c>
      <c r="H812" s="38" t="n">
        <v>0</v>
      </c>
      <c r="I812" s="14"/>
    </row>
    <row r="813" customFormat="false" ht="12.75" hidden="false" customHeight="false" outlineLevel="0" collapsed="false">
      <c r="A813" s="40" t="s">
        <v>434</v>
      </c>
      <c r="B813" s="41" t="s">
        <v>365</v>
      </c>
      <c r="C813" s="42" t="s">
        <v>1290</v>
      </c>
      <c r="D813" s="43" t="n">
        <v>0</v>
      </c>
      <c r="E813" s="44" t="n">
        <f aca="false">D813/1000</f>
        <v>0</v>
      </c>
      <c r="F813" s="44" t="n">
        <v>0</v>
      </c>
      <c r="G813" s="44" t="n">
        <f aca="false">F813/1000</f>
        <v>0</v>
      </c>
      <c r="H813" s="38" t="n">
        <v>0</v>
      </c>
      <c r="I813" s="14"/>
    </row>
    <row r="814" customFormat="false" ht="12.75" hidden="false" customHeight="false" outlineLevel="0" collapsed="false">
      <c r="A814" s="40" t="s">
        <v>425</v>
      </c>
      <c r="B814" s="41" t="s">
        <v>365</v>
      </c>
      <c r="C814" s="42" t="s">
        <v>1291</v>
      </c>
      <c r="D814" s="43" t="n">
        <v>0</v>
      </c>
      <c r="E814" s="44" t="n">
        <f aca="false">D814/1000</f>
        <v>0</v>
      </c>
      <c r="F814" s="44" t="n">
        <v>0</v>
      </c>
      <c r="G814" s="44" t="n">
        <f aca="false">F814/1000</f>
        <v>0</v>
      </c>
      <c r="H814" s="38" t="n">
        <v>0</v>
      </c>
      <c r="I814" s="14"/>
    </row>
    <row r="815" customFormat="false" ht="12.75" hidden="false" customHeight="false" outlineLevel="0" collapsed="false">
      <c r="A815" s="40" t="s">
        <v>427</v>
      </c>
      <c r="B815" s="41" t="s">
        <v>365</v>
      </c>
      <c r="C815" s="42" t="s">
        <v>1292</v>
      </c>
      <c r="D815" s="43" t="n">
        <v>0</v>
      </c>
      <c r="E815" s="44" t="n">
        <f aca="false">D815/1000</f>
        <v>0</v>
      </c>
      <c r="F815" s="44" t="n">
        <v>0</v>
      </c>
      <c r="G815" s="44" t="n">
        <f aca="false">F815/1000</f>
        <v>0</v>
      </c>
      <c r="H815" s="38" t="n">
        <v>0</v>
      </c>
      <c r="I815" s="14"/>
    </row>
    <row r="816" customFormat="false" ht="12.75" hidden="false" customHeight="false" outlineLevel="0" collapsed="false">
      <c r="A816" s="40" t="s">
        <v>429</v>
      </c>
      <c r="B816" s="41" t="s">
        <v>365</v>
      </c>
      <c r="C816" s="42" t="s">
        <v>1293</v>
      </c>
      <c r="D816" s="43" t="n">
        <v>0</v>
      </c>
      <c r="E816" s="44" t="n">
        <f aca="false">D816/1000</f>
        <v>0</v>
      </c>
      <c r="F816" s="44" t="n">
        <v>0</v>
      </c>
      <c r="G816" s="44" t="n">
        <f aca="false">F816/1000</f>
        <v>0</v>
      </c>
      <c r="H816" s="38" t="n">
        <v>0</v>
      </c>
      <c r="I816" s="14"/>
    </row>
    <row r="817" customFormat="false" ht="45" hidden="false" customHeight="false" outlineLevel="0" collapsed="false">
      <c r="A817" s="40" t="s">
        <v>1004</v>
      </c>
      <c r="B817" s="41" t="s">
        <v>365</v>
      </c>
      <c r="C817" s="42" t="s">
        <v>1294</v>
      </c>
      <c r="D817" s="43" t="n">
        <v>36230038.16</v>
      </c>
      <c r="E817" s="44" t="n">
        <f aca="false">D817/1000</f>
        <v>36230.03816</v>
      </c>
      <c r="F817" s="44" t="n">
        <v>36230038.16</v>
      </c>
      <c r="G817" s="44" t="n">
        <f aca="false">F817/1000</f>
        <v>36230.03816</v>
      </c>
      <c r="H817" s="38" t="n">
        <f aca="false">G817/E817*100</f>
        <v>100</v>
      </c>
      <c r="I817" s="14"/>
    </row>
    <row r="818" customFormat="false" ht="12.75" hidden="false" customHeight="false" outlineLevel="0" collapsed="false">
      <c r="A818" s="40" t="s">
        <v>374</v>
      </c>
      <c r="B818" s="41" t="s">
        <v>365</v>
      </c>
      <c r="C818" s="42" t="s">
        <v>1295</v>
      </c>
      <c r="D818" s="43" t="n">
        <v>36230038.16</v>
      </c>
      <c r="E818" s="44" t="n">
        <f aca="false">D818/1000</f>
        <v>36230.03816</v>
      </c>
      <c r="F818" s="44" t="n">
        <v>36230038.16</v>
      </c>
      <c r="G818" s="44" t="n">
        <f aca="false">F818/1000</f>
        <v>36230.03816</v>
      </c>
      <c r="H818" s="38" t="n">
        <f aca="false">G818/E818*100</f>
        <v>100</v>
      </c>
      <c r="I818" s="14"/>
    </row>
    <row r="819" customFormat="false" ht="12.75" hidden="false" customHeight="false" outlineLevel="0" collapsed="false">
      <c r="A819" s="40" t="s">
        <v>637</v>
      </c>
      <c r="B819" s="41" t="s">
        <v>365</v>
      </c>
      <c r="C819" s="42" t="s">
        <v>1296</v>
      </c>
      <c r="D819" s="43" t="n">
        <v>36230038.16</v>
      </c>
      <c r="E819" s="44" t="n">
        <f aca="false">D819/1000</f>
        <v>36230.03816</v>
      </c>
      <c r="F819" s="44" t="n">
        <v>36230038.16</v>
      </c>
      <c r="G819" s="44" t="n">
        <f aca="false">F819/1000</f>
        <v>36230.03816</v>
      </c>
      <c r="H819" s="38" t="n">
        <f aca="false">G819/E819*100</f>
        <v>100</v>
      </c>
      <c r="I819" s="14"/>
    </row>
    <row r="820" customFormat="false" ht="22.5" hidden="false" customHeight="false" outlineLevel="0" collapsed="false">
      <c r="A820" s="40" t="s">
        <v>639</v>
      </c>
      <c r="B820" s="41" t="s">
        <v>365</v>
      </c>
      <c r="C820" s="42" t="s">
        <v>1297</v>
      </c>
      <c r="D820" s="43" t="n">
        <v>36230038.16</v>
      </c>
      <c r="E820" s="44" t="n">
        <f aca="false">D820/1000</f>
        <v>36230.03816</v>
      </c>
      <c r="F820" s="44" t="n">
        <v>36230038.16</v>
      </c>
      <c r="G820" s="44" t="n">
        <f aca="false">F820/1000</f>
        <v>36230.03816</v>
      </c>
      <c r="H820" s="38" t="n">
        <f aca="false">G820/E820*100</f>
        <v>100</v>
      </c>
      <c r="I820" s="14"/>
    </row>
    <row r="821" customFormat="false" ht="12.75" hidden="false" customHeight="false" outlineLevel="0" collapsed="false">
      <c r="A821" s="40" t="s">
        <v>634</v>
      </c>
      <c r="B821" s="41" t="s">
        <v>365</v>
      </c>
      <c r="C821" s="42" t="s">
        <v>1298</v>
      </c>
      <c r="D821" s="43" t="n">
        <v>1151569</v>
      </c>
      <c r="E821" s="44" t="n">
        <f aca="false">D821/1000</f>
        <v>1151.569</v>
      </c>
      <c r="F821" s="44" t="n">
        <v>1151569</v>
      </c>
      <c r="G821" s="44" t="n">
        <f aca="false">F821/1000</f>
        <v>1151.569</v>
      </c>
      <c r="H821" s="38" t="n">
        <f aca="false">G821/E821*100</f>
        <v>100</v>
      </c>
      <c r="I821" s="14"/>
    </row>
    <row r="822" customFormat="false" ht="12.75" hidden="false" customHeight="false" outlineLevel="0" collapsed="false">
      <c r="A822" s="40" t="s">
        <v>374</v>
      </c>
      <c r="B822" s="41" t="s">
        <v>365</v>
      </c>
      <c r="C822" s="42" t="s">
        <v>1299</v>
      </c>
      <c r="D822" s="43" t="n">
        <v>1151569</v>
      </c>
      <c r="E822" s="44" t="n">
        <f aca="false">D822/1000</f>
        <v>1151.569</v>
      </c>
      <c r="F822" s="44" t="n">
        <v>1151569</v>
      </c>
      <c r="G822" s="44" t="n">
        <f aca="false">F822/1000</f>
        <v>1151.569</v>
      </c>
      <c r="H822" s="38" t="n">
        <f aca="false">G822/E822*100</f>
        <v>100</v>
      </c>
      <c r="I822" s="14"/>
    </row>
    <row r="823" customFormat="false" ht="12.75" hidden="false" customHeight="false" outlineLevel="0" collapsed="false">
      <c r="A823" s="40" t="s">
        <v>637</v>
      </c>
      <c r="B823" s="41" t="s">
        <v>365</v>
      </c>
      <c r="C823" s="42" t="s">
        <v>1300</v>
      </c>
      <c r="D823" s="43" t="n">
        <v>1151569</v>
      </c>
      <c r="E823" s="44" t="n">
        <f aca="false">D823/1000</f>
        <v>1151.569</v>
      </c>
      <c r="F823" s="44" t="n">
        <v>1151569</v>
      </c>
      <c r="G823" s="44" t="n">
        <f aca="false">F823/1000</f>
        <v>1151.569</v>
      </c>
      <c r="H823" s="38" t="n">
        <f aca="false">G823/E823*100</f>
        <v>100</v>
      </c>
      <c r="I823" s="14"/>
    </row>
    <row r="824" customFormat="false" ht="22.5" hidden="false" customHeight="false" outlineLevel="0" collapsed="false">
      <c r="A824" s="40" t="s">
        <v>639</v>
      </c>
      <c r="B824" s="41" t="s">
        <v>365</v>
      </c>
      <c r="C824" s="42" t="s">
        <v>1301</v>
      </c>
      <c r="D824" s="43" t="n">
        <v>1151569</v>
      </c>
      <c r="E824" s="44" t="n">
        <f aca="false">D824/1000</f>
        <v>1151.569</v>
      </c>
      <c r="F824" s="44" t="n">
        <v>1151569</v>
      </c>
      <c r="G824" s="44" t="n">
        <f aca="false">F824/1000</f>
        <v>1151.569</v>
      </c>
      <c r="H824" s="38" t="n">
        <f aca="false">G824/E824*100</f>
        <v>100</v>
      </c>
      <c r="I824" s="14"/>
    </row>
    <row r="825" customFormat="false" ht="22.5" hidden="false" customHeight="false" outlineLevel="0" collapsed="false">
      <c r="A825" s="40" t="s">
        <v>563</v>
      </c>
      <c r="B825" s="41" t="s">
        <v>365</v>
      </c>
      <c r="C825" s="42" t="s">
        <v>1302</v>
      </c>
      <c r="D825" s="43" t="n">
        <v>0</v>
      </c>
      <c r="E825" s="44" t="n">
        <f aca="false">D825/1000</f>
        <v>0</v>
      </c>
      <c r="F825" s="44" t="n">
        <v>0</v>
      </c>
      <c r="G825" s="44" t="n">
        <f aca="false">F825/1000</f>
        <v>0</v>
      </c>
      <c r="H825" s="38" t="n">
        <v>0</v>
      </c>
      <c r="I825" s="14"/>
    </row>
    <row r="826" customFormat="false" ht="12.75" hidden="false" customHeight="false" outlineLevel="0" collapsed="false">
      <c r="A826" s="40" t="s">
        <v>374</v>
      </c>
      <c r="B826" s="41" t="s">
        <v>365</v>
      </c>
      <c r="C826" s="42" t="s">
        <v>1303</v>
      </c>
      <c r="D826" s="43" t="n">
        <v>0</v>
      </c>
      <c r="E826" s="44" t="n">
        <f aca="false">D826/1000</f>
        <v>0</v>
      </c>
      <c r="F826" s="44" t="n">
        <v>0</v>
      </c>
      <c r="G826" s="44" t="n">
        <f aca="false">F826/1000</f>
        <v>0</v>
      </c>
      <c r="H826" s="38" t="n">
        <v>0</v>
      </c>
      <c r="I826" s="14"/>
    </row>
    <row r="827" customFormat="false" ht="12.75" hidden="false" customHeight="false" outlineLevel="0" collapsed="false">
      <c r="A827" s="40" t="s">
        <v>434</v>
      </c>
      <c r="B827" s="41" t="s">
        <v>365</v>
      </c>
      <c r="C827" s="42" t="s">
        <v>1304</v>
      </c>
      <c r="D827" s="43" t="n">
        <v>0</v>
      </c>
      <c r="E827" s="44" t="n">
        <f aca="false">D827/1000</f>
        <v>0</v>
      </c>
      <c r="F827" s="44" t="n">
        <v>0</v>
      </c>
      <c r="G827" s="44" t="n">
        <f aca="false">F827/1000</f>
        <v>0</v>
      </c>
      <c r="H827" s="38" t="n">
        <v>0</v>
      </c>
      <c r="I827" s="14"/>
    </row>
    <row r="828" customFormat="false" ht="12.75" hidden="false" customHeight="false" outlineLevel="0" collapsed="false">
      <c r="A828" s="40" t="s">
        <v>431</v>
      </c>
      <c r="B828" s="41" t="s">
        <v>365</v>
      </c>
      <c r="C828" s="42" t="s">
        <v>1305</v>
      </c>
      <c r="D828" s="43" t="n">
        <v>0</v>
      </c>
      <c r="E828" s="44" t="n">
        <f aca="false">D828/1000</f>
        <v>0</v>
      </c>
      <c r="F828" s="44" t="n">
        <v>0</v>
      </c>
      <c r="G828" s="44" t="n">
        <f aca="false">F828/1000</f>
        <v>0</v>
      </c>
      <c r="H828" s="38" t="n">
        <v>0</v>
      </c>
      <c r="I828" s="14"/>
    </row>
    <row r="829" customFormat="false" ht="12.75" hidden="false" customHeight="false" outlineLevel="0" collapsed="false">
      <c r="A829" s="40" t="s">
        <v>374</v>
      </c>
      <c r="B829" s="41" t="s">
        <v>365</v>
      </c>
      <c r="C829" s="42" t="s">
        <v>1306</v>
      </c>
      <c r="D829" s="43" t="n">
        <v>0</v>
      </c>
      <c r="E829" s="44" t="n">
        <f aca="false">D829/1000</f>
        <v>0</v>
      </c>
      <c r="F829" s="44" t="n">
        <v>0</v>
      </c>
      <c r="G829" s="44" t="n">
        <f aca="false">F829/1000</f>
        <v>0</v>
      </c>
      <c r="H829" s="38" t="n">
        <v>0</v>
      </c>
      <c r="I829" s="14"/>
    </row>
    <row r="830" customFormat="false" ht="12.75" hidden="false" customHeight="false" outlineLevel="0" collapsed="false">
      <c r="A830" s="40" t="s">
        <v>434</v>
      </c>
      <c r="B830" s="41" t="s">
        <v>365</v>
      </c>
      <c r="C830" s="42" t="s">
        <v>1307</v>
      </c>
      <c r="D830" s="43" t="n">
        <v>0</v>
      </c>
      <c r="E830" s="44" t="n">
        <f aca="false">D830/1000</f>
        <v>0</v>
      </c>
      <c r="F830" s="44" t="n">
        <v>0</v>
      </c>
      <c r="G830" s="44" t="n">
        <f aca="false">F830/1000</f>
        <v>0</v>
      </c>
      <c r="H830" s="38" t="n">
        <v>0</v>
      </c>
      <c r="I830" s="14"/>
    </row>
    <row r="831" customFormat="false" ht="12.75" hidden="false" customHeight="false" outlineLevel="0" collapsed="false">
      <c r="A831" s="40" t="s">
        <v>1308</v>
      </c>
      <c r="B831" s="41" t="s">
        <v>365</v>
      </c>
      <c r="C831" s="42" t="s">
        <v>1309</v>
      </c>
      <c r="D831" s="43" t="n">
        <v>4390701.56</v>
      </c>
      <c r="E831" s="44" t="n">
        <f aca="false">D831/1000</f>
        <v>4390.70156</v>
      </c>
      <c r="F831" s="44" t="n">
        <v>4390701.56</v>
      </c>
      <c r="G831" s="44" t="n">
        <f aca="false">F831/1000</f>
        <v>4390.70156</v>
      </c>
      <c r="H831" s="38" t="n">
        <f aca="false">G831/E831*100</f>
        <v>100</v>
      </c>
      <c r="I831" s="14"/>
    </row>
    <row r="832" customFormat="false" ht="12.75" hidden="false" customHeight="false" outlineLevel="0" collapsed="false">
      <c r="A832" s="40" t="s">
        <v>653</v>
      </c>
      <c r="B832" s="41" t="s">
        <v>365</v>
      </c>
      <c r="C832" s="42" t="s">
        <v>1310</v>
      </c>
      <c r="D832" s="43" t="n">
        <v>4390701.56</v>
      </c>
      <c r="E832" s="44" t="n">
        <f aca="false">D832/1000</f>
        <v>4390.70156</v>
      </c>
      <c r="F832" s="44" t="n">
        <v>4390701.56</v>
      </c>
      <c r="G832" s="44" t="n">
        <f aca="false">F832/1000</f>
        <v>4390.70156</v>
      </c>
      <c r="H832" s="38" t="n">
        <f aca="false">G832/E832*100</f>
        <v>100</v>
      </c>
      <c r="I832" s="14"/>
    </row>
    <row r="833" customFormat="false" ht="45" hidden="false" customHeight="false" outlineLevel="0" collapsed="false">
      <c r="A833" s="40" t="s">
        <v>1004</v>
      </c>
      <c r="B833" s="41" t="s">
        <v>365</v>
      </c>
      <c r="C833" s="42" t="s">
        <v>1311</v>
      </c>
      <c r="D833" s="43" t="n">
        <v>4301506.61</v>
      </c>
      <c r="E833" s="44" t="n">
        <f aca="false">D833/1000</f>
        <v>4301.50661</v>
      </c>
      <c r="F833" s="44" t="n">
        <v>4301506.61</v>
      </c>
      <c r="G833" s="44" t="n">
        <f aca="false">F833/1000</f>
        <v>4301.50661</v>
      </c>
      <c r="H833" s="38" t="n">
        <f aca="false">G833/E833*100</f>
        <v>100</v>
      </c>
      <c r="I833" s="14"/>
    </row>
    <row r="834" customFormat="false" ht="12.75" hidden="false" customHeight="false" outlineLevel="0" collapsed="false">
      <c r="A834" s="40" t="s">
        <v>374</v>
      </c>
      <c r="B834" s="41" t="s">
        <v>365</v>
      </c>
      <c r="C834" s="42" t="s">
        <v>1312</v>
      </c>
      <c r="D834" s="43" t="n">
        <v>4301506.61</v>
      </c>
      <c r="E834" s="44" t="n">
        <f aca="false">D834/1000</f>
        <v>4301.50661</v>
      </c>
      <c r="F834" s="44" t="n">
        <v>4301506.61</v>
      </c>
      <c r="G834" s="44" t="n">
        <f aca="false">F834/1000</f>
        <v>4301.50661</v>
      </c>
      <c r="H834" s="38" t="n">
        <f aca="false">G834/E834*100</f>
        <v>100</v>
      </c>
      <c r="I834" s="14"/>
    </row>
    <row r="835" customFormat="false" ht="12.75" hidden="false" customHeight="false" outlineLevel="0" collapsed="false">
      <c r="A835" s="40" t="s">
        <v>637</v>
      </c>
      <c r="B835" s="41" t="s">
        <v>365</v>
      </c>
      <c r="C835" s="42" t="s">
        <v>1313</v>
      </c>
      <c r="D835" s="43" t="n">
        <v>4301506.61</v>
      </c>
      <c r="E835" s="44" t="n">
        <f aca="false">D835/1000</f>
        <v>4301.50661</v>
      </c>
      <c r="F835" s="44" t="n">
        <v>4301506.61</v>
      </c>
      <c r="G835" s="44" t="n">
        <f aca="false">F835/1000</f>
        <v>4301.50661</v>
      </c>
      <c r="H835" s="38" t="n">
        <f aca="false">G835/E835*100</f>
        <v>100</v>
      </c>
      <c r="I835" s="14"/>
    </row>
    <row r="836" customFormat="false" ht="22.5" hidden="false" customHeight="false" outlineLevel="0" collapsed="false">
      <c r="A836" s="40" t="s">
        <v>639</v>
      </c>
      <c r="B836" s="41" t="s">
        <v>365</v>
      </c>
      <c r="C836" s="42" t="s">
        <v>1314</v>
      </c>
      <c r="D836" s="43" t="n">
        <v>4301506.61</v>
      </c>
      <c r="E836" s="44" t="n">
        <f aca="false">D836/1000</f>
        <v>4301.50661</v>
      </c>
      <c r="F836" s="44" t="n">
        <v>4301506.61</v>
      </c>
      <c r="G836" s="44" t="n">
        <f aca="false">F836/1000</f>
        <v>4301.50661</v>
      </c>
      <c r="H836" s="38" t="n">
        <f aca="false">G836/E836*100</f>
        <v>100</v>
      </c>
      <c r="I836" s="14"/>
    </row>
    <row r="837" customFormat="false" ht="12.75" hidden="false" customHeight="false" outlineLevel="0" collapsed="false">
      <c r="A837" s="40" t="s">
        <v>634</v>
      </c>
      <c r="B837" s="41" t="s">
        <v>365</v>
      </c>
      <c r="C837" s="42" t="s">
        <v>1315</v>
      </c>
      <c r="D837" s="43" t="n">
        <v>89194.95</v>
      </c>
      <c r="E837" s="44" t="n">
        <f aca="false">D837/1000</f>
        <v>89.19495</v>
      </c>
      <c r="F837" s="44" t="n">
        <v>89194.95</v>
      </c>
      <c r="G837" s="44" t="n">
        <f aca="false">F837/1000</f>
        <v>89.19495</v>
      </c>
      <c r="H837" s="38" t="n">
        <f aca="false">G837/E837*100</f>
        <v>100</v>
      </c>
      <c r="I837" s="14"/>
    </row>
    <row r="838" customFormat="false" ht="12.75" hidden="false" customHeight="false" outlineLevel="0" collapsed="false">
      <c r="A838" s="40" t="s">
        <v>374</v>
      </c>
      <c r="B838" s="41" t="s">
        <v>365</v>
      </c>
      <c r="C838" s="42" t="s">
        <v>1316</v>
      </c>
      <c r="D838" s="43" t="n">
        <v>89194.95</v>
      </c>
      <c r="E838" s="44" t="n">
        <f aca="false">D838/1000</f>
        <v>89.19495</v>
      </c>
      <c r="F838" s="44" t="n">
        <v>89194.95</v>
      </c>
      <c r="G838" s="44" t="n">
        <f aca="false">F838/1000</f>
        <v>89.19495</v>
      </c>
      <c r="H838" s="38" t="n">
        <f aca="false">G838/E838*100</f>
        <v>100</v>
      </c>
      <c r="I838" s="14"/>
    </row>
    <row r="839" customFormat="false" ht="12.75" hidden="false" customHeight="false" outlineLevel="0" collapsed="false">
      <c r="A839" s="40" t="s">
        <v>637</v>
      </c>
      <c r="B839" s="41" t="s">
        <v>365</v>
      </c>
      <c r="C839" s="42" t="s">
        <v>1317</v>
      </c>
      <c r="D839" s="43" t="n">
        <v>89194.95</v>
      </c>
      <c r="E839" s="44" t="n">
        <f aca="false">D839/1000</f>
        <v>89.19495</v>
      </c>
      <c r="F839" s="44" t="n">
        <v>89194.95</v>
      </c>
      <c r="G839" s="44" t="n">
        <f aca="false">F839/1000</f>
        <v>89.19495</v>
      </c>
      <c r="H839" s="38" t="n">
        <f aca="false">G839/E839*100</f>
        <v>100</v>
      </c>
      <c r="I839" s="14"/>
    </row>
    <row r="840" customFormat="false" ht="22.5" hidden="false" customHeight="false" outlineLevel="0" collapsed="false">
      <c r="A840" s="40" t="s">
        <v>639</v>
      </c>
      <c r="B840" s="41" t="s">
        <v>365</v>
      </c>
      <c r="C840" s="42" t="s">
        <v>1318</v>
      </c>
      <c r="D840" s="43" t="n">
        <v>89194.95</v>
      </c>
      <c r="E840" s="44" t="n">
        <f aca="false">D840/1000</f>
        <v>89.19495</v>
      </c>
      <c r="F840" s="44" t="n">
        <v>89194.95</v>
      </c>
      <c r="G840" s="44" t="n">
        <f aca="false">F840/1000</f>
        <v>89.19495</v>
      </c>
      <c r="H840" s="38" t="n">
        <f aca="false">G840/E840*100</f>
        <v>100</v>
      </c>
      <c r="I840" s="14"/>
    </row>
    <row r="841" customFormat="false" ht="12.75" hidden="false" customHeight="false" outlineLevel="0" collapsed="false">
      <c r="A841" s="40" t="s">
        <v>1319</v>
      </c>
      <c r="B841" s="41" t="s">
        <v>365</v>
      </c>
      <c r="C841" s="42" t="s">
        <v>1320</v>
      </c>
      <c r="D841" s="43" t="n">
        <v>18934366.14</v>
      </c>
      <c r="E841" s="44" t="n">
        <f aca="false">D841/1000</f>
        <v>18934.36614</v>
      </c>
      <c r="F841" s="44" t="n">
        <v>18934366.14</v>
      </c>
      <c r="G841" s="44" t="n">
        <f aca="false">F841/1000</f>
        <v>18934.36614</v>
      </c>
      <c r="H841" s="38" t="n">
        <f aca="false">G841/E841*100</f>
        <v>100</v>
      </c>
      <c r="I841" s="14"/>
    </row>
    <row r="842" customFormat="false" ht="12.75" hidden="false" customHeight="false" outlineLevel="0" collapsed="false">
      <c r="A842" s="40" t="s">
        <v>653</v>
      </c>
      <c r="B842" s="41" t="s">
        <v>365</v>
      </c>
      <c r="C842" s="42" t="s">
        <v>1321</v>
      </c>
      <c r="D842" s="43" t="n">
        <v>18934366.14</v>
      </c>
      <c r="E842" s="44" t="n">
        <f aca="false">D842/1000</f>
        <v>18934.36614</v>
      </c>
      <c r="F842" s="44" t="n">
        <v>18934366.14</v>
      </c>
      <c r="G842" s="44" t="n">
        <f aca="false">F842/1000</f>
        <v>18934.36614</v>
      </c>
      <c r="H842" s="38" t="n">
        <f aca="false">G842/E842*100</f>
        <v>100</v>
      </c>
      <c r="I842" s="14"/>
    </row>
    <row r="843" customFormat="false" ht="45" hidden="false" customHeight="false" outlineLevel="0" collapsed="false">
      <c r="A843" s="40" t="s">
        <v>1004</v>
      </c>
      <c r="B843" s="41" t="s">
        <v>365</v>
      </c>
      <c r="C843" s="42" t="s">
        <v>1322</v>
      </c>
      <c r="D843" s="43" t="n">
        <v>18934366.14</v>
      </c>
      <c r="E843" s="44" t="n">
        <f aca="false">D843/1000</f>
        <v>18934.36614</v>
      </c>
      <c r="F843" s="44" t="n">
        <v>18934366.14</v>
      </c>
      <c r="G843" s="44" t="n">
        <f aca="false">F843/1000</f>
        <v>18934.36614</v>
      </c>
      <c r="H843" s="38" t="n">
        <f aca="false">G843/E843*100</f>
        <v>100</v>
      </c>
      <c r="I843" s="14"/>
    </row>
    <row r="844" customFormat="false" ht="12.75" hidden="false" customHeight="false" outlineLevel="0" collapsed="false">
      <c r="A844" s="40" t="s">
        <v>374</v>
      </c>
      <c r="B844" s="41" t="s">
        <v>365</v>
      </c>
      <c r="C844" s="42" t="s">
        <v>1323</v>
      </c>
      <c r="D844" s="43" t="n">
        <v>18934366.14</v>
      </c>
      <c r="E844" s="44" t="n">
        <f aca="false">D844/1000</f>
        <v>18934.36614</v>
      </c>
      <c r="F844" s="44" t="n">
        <v>18934366.14</v>
      </c>
      <c r="G844" s="44" t="n">
        <f aca="false">F844/1000</f>
        <v>18934.36614</v>
      </c>
      <c r="H844" s="38" t="n">
        <f aca="false">G844/E844*100</f>
        <v>100</v>
      </c>
      <c r="I844" s="14"/>
    </row>
    <row r="845" customFormat="false" ht="12.75" hidden="false" customHeight="false" outlineLevel="0" collapsed="false">
      <c r="A845" s="40" t="s">
        <v>637</v>
      </c>
      <c r="B845" s="41" t="s">
        <v>365</v>
      </c>
      <c r="C845" s="42" t="s">
        <v>1324</v>
      </c>
      <c r="D845" s="43" t="n">
        <v>18934366.14</v>
      </c>
      <c r="E845" s="44" t="n">
        <f aca="false">D845/1000</f>
        <v>18934.36614</v>
      </c>
      <c r="F845" s="44" t="n">
        <v>18934366.14</v>
      </c>
      <c r="G845" s="44" t="n">
        <f aca="false">F845/1000</f>
        <v>18934.36614</v>
      </c>
      <c r="H845" s="38" t="n">
        <f aca="false">G845/E845*100</f>
        <v>100</v>
      </c>
      <c r="I845" s="14"/>
    </row>
    <row r="846" customFormat="false" ht="22.5" hidden="false" customHeight="false" outlineLevel="0" collapsed="false">
      <c r="A846" s="40" t="s">
        <v>639</v>
      </c>
      <c r="B846" s="41" t="s">
        <v>365</v>
      </c>
      <c r="C846" s="42" t="s">
        <v>1325</v>
      </c>
      <c r="D846" s="43" t="n">
        <v>18934366.14</v>
      </c>
      <c r="E846" s="44" t="n">
        <f aca="false">D846/1000</f>
        <v>18934.36614</v>
      </c>
      <c r="F846" s="44" t="n">
        <v>18934366.14</v>
      </c>
      <c r="G846" s="44" t="n">
        <f aca="false">F846/1000</f>
        <v>18934.36614</v>
      </c>
      <c r="H846" s="38" t="n">
        <f aca="false">G846/E846*100</f>
        <v>100</v>
      </c>
      <c r="I846" s="14"/>
    </row>
    <row r="847" customFormat="false" ht="22.5" hidden="false" customHeight="false" outlineLevel="0" collapsed="false">
      <c r="A847" s="40" t="s">
        <v>382</v>
      </c>
      <c r="B847" s="41" t="s">
        <v>365</v>
      </c>
      <c r="C847" s="42" t="s">
        <v>1326</v>
      </c>
      <c r="D847" s="43" t="n">
        <v>3411088</v>
      </c>
      <c r="E847" s="44" t="n">
        <f aca="false">D847/1000</f>
        <v>3411.088</v>
      </c>
      <c r="F847" s="44" t="n">
        <v>3411088</v>
      </c>
      <c r="G847" s="44" t="n">
        <f aca="false">F847/1000</f>
        <v>3411.088</v>
      </c>
      <c r="H847" s="38" t="n">
        <f aca="false">G847/E847*100</f>
        <v>100</v>
      </c>
      <c r="I847" s="14"/>
    </row>
    <row r="848" customFormat="false" ht="33.75" hidden="false" customHeight="false" outlineLevel="0" collapsed="false">
      <c r="A848" s="40" t="s">
        <v>384</v>
      </c>
      <c r="B848" s="41" t="s">
        <v>365</v>
      </c>
      <c r="C848" s="42" t="s">
        <v>1327</v>
      </c>
      <c r="D848" s="43" t="n">
        <v>3411088</v>
      </c>
      <c r="E848" s="44" t="n">
        <f aca="false">D848/1000</f>
        <v>3411.088</v>
      </c>
      <c r="F848" s="44" t="n">
        <v>3411088</v>
      </c>
      <c r="G848" s="44" t="n">
        <f aca="false">F848/1000</f>
        <v>3411.088</v>
      </c>
      <c r="H848" s="38" t="n">
        <f aca="false">G848/E848*100</f>
        <v>100</v>
      </c>
      <c r="I848" s="14"/>
    </row>
    <row r="849" customFormat="false" ht="12.75" hidden="false" customHeight="false" outlineLevel="0" collapsed="false">
      <c r="A849" s="40" t="s">
        <v>319</v>
      </c>
      <c r="B849" s="41" t="s">
        <v>365</v>
      </c>
      <c r="C849" s="42" t="s">
        <v>1328</v>
      </c>
      <c r="D849" s="43" t="n">
        <v>3411088</v>
      </c>
      <c r="E849" s="44" t="n">
        <f aca="false">D849/1000</f>
        <v>3411.088</v>
      </c>
      <c r="F849" s="44" t="n">
        <v>3411088</v>
      </c>
      <c r="G849" s="44" t="n">
        <f aca="false">F849/1000</f>
        <v>3411.088</v>
      </c>
      <c r="H849" s="38" t="n">
        <f aca="false">G849/E849*100</f>
        <v>100</v>
      </c>
      <c r="I849" s="14"/>
    </row>
    <row r="850" customFormat="false" ht="12.75" hidden="false" customHeight="false" outlineLevel="0" collapsed="false">
      <c r="A850" s="40" t="s">
        <v>374</v>
      </c>
      <c r="B850" s="41" t="s">
        <v>365</v>
      </c>
      <c r="C850" s="42" t="s">
        <v>1329</v>
      </c>
      <c r="D850" s="43" t="n">
        <v>3411088</v>
      </c>
      <c r="E850" s="44" t="n">
        <f aca="false">D850/1000</f>
        <v>3411.088</v>
      </c>
      <c r="F850" s="44" t="n">
        <v>3411088</v>
      </c>
      <c r="G850" s="44" t="n">
        <f aca="false">F850/1000</f>
        <v>3411.088</v>
      </c>
      <c r="H850" s="38" t="n">
        <f aca="false">G850/E850*100</f>
        <v>100</v>
      </c>
      <c r="I850" s="14"/>
    </row>
    <row r="851" customFormat="false" ht="12.75" hidden="false" customHeight="false" outlineLevel="0" collapsed="false">
      <c r="A851" s="40" t="s">
        <v>388</v>
      </c>
      <c r="B851" s="41" t="s">
        <v>365</v>
      </c>
      <c r="C851" s="42" t="s">
        <v>1330</v>
      </c>
      <c r="D851" s="43" t="n">
        <v>3411088</v>
      </c>
      <c r="E851" s="44" t="n">
        <f aca="false">D851/1000</f>
        <v>3411.088</v>
      </c>
      <c r="F851" s="44" t="n">
        <v>3411088</v>
      </c>
      <c r="G851" s="44" t="n">
        <f aca="false">F851/1000</f>
        <v>3411.088</v>
      </c>
      <c r="H851" s="38" t="n">
        <f aca="false">G851/E851*100</f>
        <v>100</v>
      </c>
      <c r="I851" s="14"/>
    </row>
    <row r="852" customFormat="false" ht="22.5" hidden="false" customHeight="false" outlineLevel="0" collapsed="false">
      <c r="A852" s="40" t="s">
        <v>390</v>
      </c>
      <c r="B852" s="41" t="s">
        <v>365</v>
      </c>
      <c r="C852" s="42" t="s">
        <v>1331</v>
      </c>
      <c r="D852" s="43" t="n">
        <v>3411088</v>
      </c>
      <c r="E852" s="44" t="n">
        <f aca="false">D852/1000</f>
        <v>3411.088</v>
      </c>
      <c r="F852" s="44" t="n">
        <v>3411088</v>
      </c>
      <c r="G852" s="44" t="n">
        <f aca="false">F852/1000</f>
        <v>3411.088</v>
      </c>
      <c r="H852" s="38" t="n">
        <f aca="false">G852/E852*100</f>
        <v>100</v>
      </c>
      <c r="I852" s="14"/>
    </row>
    <row r="853" customFormat="false" ht="12.75" hidden="false" customHeight="false" outlineLevel="0" collapsed="false">
      <c r="A853" s="40" t="s">
        <v>868</v>
      </c>
      <c r="B853" s="41" t="s">
        <v>365</v>
      </c>
      <c r="C853" s="42" t="s">
        <v>1332</v>
      </c>
      <c r="D853" s="43" t="n">
        <v>0</v>
      </c>
      <c r="E853" s="44" t="n">
        <f aca="false">D853/1000</f>
        <v>0</v>
      </c>
      <c r="F853" s="44" t="n">
        <v>0</v>
      </c>
      <c r="G853" s="44" t="n">
        <f aca="false">F853/1000</f>
        <v>0</v>
      </c>
      <c r="H853" s="38" t="n">
        <v>0</v>
      </c>
      <c r="I853" s="14"/>
    </row>
    <row r="854" customFormat="false" ht="12.75" hidden="false" customHeight="false" outlineLevel="0" collapsed="false">
      <c r="A854" s="40" t="n">
        <v>5210600</v>
      </c>
      <c r="B854" s="41" t="s">
        <v>365</v>
      </c>
      <c r="C854" s="42" t="s">
        <v>1333</v>
      </c>
      <c r="D854" s="43" t="n">
        <v>0</v>
      </c>
      <c r="E854" s="44" t="n">
        <f aca="false">D854/1000</f>
        <v>0</v>
      </c>
      <c r="F854" s="44" t="n">
        <v>0</v>
      </c>
      <c r="G854" s="44" t="n">
        <f aca="false">F854/1000</f>
        <v>0</v>
      </c>
      <c r="H854" s="38" t="n">
        <v>0</v>
      </c>
      <c r="I854" s="14"/>
    </row>
    <row r="855" customFormat="false" ht="12.75" hidden="false" customHeight="false" outlineLevel="0" collapsed="false">
      <c r="A855" s="40" t="s">
        <v>319</v>
      </c>
      <c r="B855" s="41" t="s">
        <v>365</v>
      </c>
      <c r="C855" s="42" t="s">
        <v>1334</v>
      </c>
      <c r="D855" s="43" t="n">
        <v>0</v>
      </c>
      <c r="E855" s="44" t="n">
        <f aca="false">D855/1000</f>
        <v>0</v>
      </c>
      <c r="F855" s="44" t="n">
        <v>0</v>
      </c>
      <c r="G855" s="44" t="n">
        <f aca="false">F855/1000</f>
        <v>0</v>
      </c>
      <c r="H855" s="38" t="n">
        <v>0</v>
      </c>
      <c r="I855" s="14"/>
    </row>
    <row r="856" customFormat="false" ht="12.75" hidden="false" customHeight="false" outlineLevel="0" collapsed="false">
      <c r="A856" s="40" t="s">
        <v>374</v>
      </c>
      <c r="B856" s="41" t="s">
        <v>365</v>
      </c>
      <c r="C856" s="42" t="s">
        <v>1335</v>
      </c>
      <c r="D856" s="43" t="n">
        <v>0</v>
      </c>
      <c r="E856" s="44" t="n">
        <f aca="false">D856/1000</f>
        <v>0</v>
      </c>
      <c r="F856" s="44" t="n">
        <v>0</v>
      </c>
      <c r="G856" s="44" t="n">
        <f aca="false">F856/1000</f>
        <v>0</v>
      </c>
      <c r="H856" s="38" t="n">
        <v>0</v>
      </c>
      <c r="I856" s="14"/>
    </row>
    <row r="857" customFormat="false" ht="12.75" hidden="false" customHeight="false" outlineLevel="0" collapsed="false">
      <c r="A857" s="40" t="s">
        <v>388</v>
      </c>
      <c r="B857" s="41" t="s">
        <v>365</v>
      </c>
      <c r="C857" s="42" t="s">
        <v>1336</v>
      </c>
      <c r="D857" s="43" t="n">
        <v>0</v>
      </c>
      <c r="E857" s="44" t="n">
        <f aca="false">D857/1000</f>
        <v>0</v>
      </c>
      <c r="F857" s="44" t="n">
        <v>0</v>
      </c>
      <c r="G857" s="44" t="n">
        <f aca="false">F857/1000</f>
        <v>0</v>
      </c>
      <c r="H857" s="38" t="n">
        <v>0</v>
      </c>
      <c r="I857" s="14"/>
    </row>
    <row r="858" customFormat="false" ht="22.5" hidden="false" customHeight="false" outlineLevel="0" collapsed="false">
      <c r="A858" s="40" t="s">
        <v>390</v>
      </c>
      <c r="B858" s="41" t="s">
        <v>365</v>
      </c>
      <c r="C858" s="42" t="s">
        <v>1337</v>
      </c>
      <c r="D858" s="43" t="n">
        <v>0</v>
      </c>
      <c r="E858" s="44" t="n">
        <f aca="false">D858/1000</f>
        <v>0</v>
      </c>
      <c r="F858" s="44" t="n">
        <v>0</v>
      </c>
      <c r="G858" s="44" t="n">
        <f aca="false">F858/1000</f>
        <v>0</v>
      </c>
      <c r="H858" s="38" t="n">
        <v>0</v>
      </c>
      <c r="I858" s="14"/>
    </row>
    <row r="859" customFormat="false" ht="12.75" hidden="false" customHeight="false" outlineLevel="0" collapsed="false">
      <c r="A859" s="40" t="s">
        <v>1338</v>
      </c>
      <c r="B859" s="41" t="s">
        <v>365</v>
      </c>
      <c r="C859" s="42" t="s">
        <v>1339</v>
      </c>
      <c r="D859" s="43" t="n">
        <v>1904006.14</v>
      </c>
      <c r="E859" s="44" t="n">
        <f aca="false">D859/1000</f>
        <v>1904.00614</v>
      </c>
      <c r="F859" s="44" t="n">
        <v>1904006.14</v>
      </c>
      <c r="G859" s="44" t="n">
        <f aca="false">F859/1000</f>
        <v>1904.00614</v>
      </c>
      <c r="H859" s="38" t="n">
        <f aca="false">G859/E859*100</f>
        <v>100</v>
      </c>
      <c r="I859" s="14"/>
    </row>
    <row r="860" customFormat="false" ht="45" hidden="false" customHeight="false" outlineLevel="0" collapsed="false">
      <c r="A860" s="40" t="s">
        <v>1202</v>
      </c>
      <c r="B860" s="41" t="s">
        <v>365</v>
      </c>
      <c r="C860" s="42" t="s">
        <v>1340</v>
      </c>
      <c r="D860" s="43" t="n">
        <v>1904006.14</v>
      </c>
      <c r="E860" s="44" t="n">
        <f aca="false">D860/1000</f>
        <v>1904.00614</v>
      </c>
      <c r="F860" s="44" t="n">
        <v>1904006.14</v>
      </c>
      <c r="G860" s="44" t="n">
        <f aca="false">F860/1000</f>
        <v>1904.00614</v>
      </c>
      <c r="H860" s="38" t="n">
        <f aca="false">G860/E860*100</f>
        <v>100</v>
      </c>
      <c r="I860" s="14"/>
    </row>
    <row r="861" customFormat="false" ht="12.75" hidden="false" customHeight="false" outlineLevel="0" collapsed="false">
      <c r="A861" s="40" t="s">
        <v>653</v>
      </c>
      <c r="B861" s="41" t="s">
        <v>365</v>
      </c>
      <c r="C861" s="42" t="s">
        <v>1341</v>
      </c>
      <c r="D861" s="43" t="n">
        <v>1904006.14</v>
      </c>
      <c r="E861" s="44" t="n">
        <f aca="false">D861/1000</f>
        <v>1904.00614</v>
      </c>
      <c r="F861" s="44" t="n">
        <v>1904006.14</v>
      </c>
      <c r="G861" s="44" t="n">
        <f aca="false">F861/1000</f>
        <v>1904.00614</v>
      </c>
      <c r="H861" s="38" t="n">
        <f aca="false">G861/E861*100</f>
        <v>100</v>
      </c>
      <c r="I861" s="14"/>
    </row>
    <row r="862" customFormat="false" ht="22.5" hidden="false" customHeight="false" outlineLevel="0" collapsed="false">
      <c r="A862" s="40" t="s">
        <v>783</v>
      </c>
      <c r="B862" s="41" t="s">
        <v>365</v>
      </c>
      <c r="C862" s="42" t="s">
        <v>1342</v>
      </c>
      <c r="D862" s="43" t="n">
        <v>1453203.44</v>
      </c>
      <c r="E862" s="44" t="n">
        <f aca="false">D862/1000</f>
        <v>1453.20344</v>
      </c>
      <c r="F862" s="44" t="n">
        <v>1453203.44</v>
      </c>
      <c r="G862" s="44" t="n">
        <f aca="false">F862/1000</f>
        <v>1453.20344</v>
      </c>
      <c r="H862" s="38" t="n">
        <f aca="false">G862/E862*100</f>
        <v>100</v>
      </c>
      <c r="I862" s="14"/>
    </row>
    <row r="863" customFormat="false" ht="12.75" hidden="false" customHeight="false" outlineLevel="0" collapsed="false">
      <c r="A863" s="40" t="s">
        <v>374</v>
      </c>
      <c r="B863" s="41" t="s">
        <v>365</v>
      </c>
      <c r="C863" s="42" t="s">
        <v>1343</v>
      </c>
      <c r="D863" s="43" t="n">
        <v>1453203.44</v>
      </c>
      <c r="E863" s="44" t="n">
        <f aca="false">D863/1000</f>
        <v>1453.20344</v>
      </c>
      <c r="F863" s="44" t="n">
        <v>1453203.44</v>
      </c>
      <c r="G863" s="44" t="n">
        <f aca="false">F863/1000</f>
        <v>1453.20344</v>
      </c>
      <c r="H863" s="38" t="n">
        <f aca="false">G863/E863*100</f>
        <v>100</v>
      </c>
      <c r="I863" s="14"/>
    </row>
    <row r="864" customFormat="false" ht="12.75" hidden="false" customHeight="false" outlineLevel="0" collapsed="false">
      <c r="A864" s="40" t="s">
        <v>376</v>
      </c>
      <c r="B864" s="41" t="s">
        <v>365</v>
      </c>
      <c r="C864" s="42" t="s">
        <v>1344</v>
      </c>
      <c r="D864" s="43" t="n">
        <v>1453203.44</v>
      </c>
      <c r="E864" s="44" t="n">
        <f aca="false">D864/1000</f>
        <v>1453.20344</v>
      </c>
      <c r="F864" s="44" t="n">
        <v>1453203.44</v>
      </c>
      <c r="G864" s="44" t="n">
        <f aca="false">F864/1000</f>
        <v>1453.20344</v>
      </c>
      <c r="H864" s="38" t="n">
        <f aca="false">G864/E864*100</f>
        <v>100</v>
      </c>
      <c r="I864" s="14"/>
    </row>
    <row r="865" customFormat="false" ht="12.75" hidden="false" customHeight="false" outlineLevel="0" collapsed="false">
      <c r="A865" s="40" t="s">
        <v>378</v>
      </c>
      <c r="B865" s="41" t="s">
        <v>365</v>
      </c>
      <c r="C865" s="42" t="s">
        <v>1345</v>
      </c>
      <c r="D865" s="43" t="n">
        <v>1109677.28</v>
      </c>
      <c r="E865" s="44" t="n">
        <f aca="false">D865/1000</f>
        <v>1109.67728</v>
      </c>
      <c r="F865" s="44" t="n">
        <v>1109677.28</v>
      </c>
      <c r="G865" s="44" t="n">
        <f aca="false">F865/1000</f>
        <v>1109.67728</v>
      </c>
      <c r="H865" s="38" t="n">
        <f aca="false">G865/E865*100</f>
        <v>100</v>
      </c>
      <c r="I865" s="14"/>
    </row>
    <row r="866" customFormat="false" ht="12.75" hidden="false" customHeight="false" outlineLevel="0" collapsed="false">
      <c r="A866" s="40" t="s">
        <v>380</v>
      </c>
      <c r="B866" s="41" t="s">
        <v>365</v>
      </c>
      <c r="C866" s="42" t="s">
        <v>1346</v>
      </c>
      <c r="D866" s="43" t="n">
        <v>343526.16</v>
      </c>
      <c r="E866" s="44" t="n">
        <f aca="false">D866/1000</f>
        <v>343.52616</v>
      </c>
      <c r="F866" s="44" t="n">
        <v>343526.16</v>
      </c>
      <c r="G866" s="44" t="n">
        <f aca="false">F866/1000</f>
        <v>343.52616</v>
      </c>
      <c r="H866" s="38" t="n">
        <f aca="false">G866/E866*100</f>
        <v>100</v>
      </c>
      <c r="I866" s="14"/>
    </row>
    <row r="867" customFormat="false" ht="22.5" hidden="false" customHeight="false" outlineLevel="0" collapsed="false">
      <c r="A867" s="40" t="s">
        <v>1210</v>
      </c>
      <c r="B867" s="41" t="s">
        <v>365</v>
      </c>
      <c r="C867" s="42" t="s">
        <v>1347</v>
      </c>
      <c r="D867" s="43" t="n">
        <v>2760</v>
      </c>
      <c r="E867" s="44" t="n">
        <f aca="false">D867/1000</f>
        <v>2.76</v>
      </c>
      <c r="F867" s="44" t="n">
        <v>2760</v>
      </c>
      <c r="G867" s="44" t="n">
        <f aca="false">F867/1000</f>
        <v>2.76</v>
      </c>
      <c r="H867" s="38" t="n">
        <f aca="false">G867/E867*100</f>
        <v>100</v>
      </c>
      <c r="I867" s="14"/>
    </row>
    <row r="868" customFormat="false" ht="12.75" hidden="false" customHeight="false" outlineLevel="0" collapsed="false">
      <c r="A868" s="40" t="s">
        <v>374</v>
      </c>
      <c r="B868" s="41" t="s">
        <v>365</v>
      </c>
      <c r="C868" s="42" t="s">
        <v>1348</v>
      </c>
      <c r="D868" s="43" t="n">
        <v>2760</v>
      </c>
      <c r="E868" s="44" t="n">
        <f aca="false">D868/1000</f>
        <v>2.76</v>
      </c>
      <c r="F868" s="44" t="n">
        <v>2760</v>
      </c>
      <c r="G868" s="44" t="n">
        <f aca="false">F868/1000</f>
        <v>2.76</v>
      </c>
      <c r="H868" s="38" t="n">
        <f aca="false">G868/E868*100</f>
        <v>100</v>
      </c>
      <c r="I868" s="14"/>
    </row>
    <row r="869" customFormat="false" ht="12.75" hidden="false" customHeight="false" outlineLevel="0" collapsed="false">
      <c r="A869" s="40" t="s">
        <v>376</v>
      </c>
      <c r="B869" s="41" t="s">
        <v>365</v>
      </c>
      <c r="C869" s="42" t="s">
        <v>1349</v>
      </c>
      <c r="D869" s="43" t="n">
        <v>1700</v>
      </c>
      <c r="E869" s="44" t="n">
        <f aca="false">D869/1000</f>
        <v>1.7</v>
      </c>
      <c r="F869" s="44" t="n">
        <v>1700</v>
      </c>
      <c r="G869" s="44" t="n">
        <f aca="false">F869/1000</f>
        <v>1.7</v>
      </c>
      <c r="H869" s="38" t="n">
        <f aca="false">G869/E869*100</f>
        <v>100</v>
      </c>
      <c r="I869" s="14"/>
    </row>
    <row r="870" customFormat="false" ht="12.75" hidden="false" customHeight="false" outlineLevel="0" collapsed="false">
      <c r="A870" s="40" t="s">
        <v>406</v>
      </c>
      <c r="B870" s="41" t="s">
        <v>365</v>
      </c>
      <c r="C870" s="42" t="s">
        <v>1350</v>
      </c>
      <c r="D870" s="43" t="n">
        <v>1700</v>
      </c>
      <c r="E870" s="44" t="n">
        <f aca="false">D870/1000</f>
        <v>1.7</v>
      </c>
      <c r="F870" s="44" t="n">
        <v>1700</v>
      </c>
      <c r="G870" s="44" t="n">
        <f aca="false">F870/1000</f>
        <v>1.7</v>
      </c>
      <c r="H870" s="38" t="n">
        <f aca="false">G870/E870*100</f>
        <v>100</v>
      </c>
      <c r="I870" s="14"/>
    </row>
    <row r="871" customFormat="false" ht="12.75" hidden="false" customHeight="false" outlineLevel="0" collapsed="false">
      <c r="A871" s="40" t="s">
        <v>408</v>
      </c>
      <c r="B871" s="41" t="s">
        <v>365</v>
      </c>
      <c r="C871" s="42" t="s">
        <v>1351</v>
      </c>
      <c r="D871" s="43" t="n">
        <v>1060</v>
      </c>
      <c r="E871" s="44" t="n">
        <f aca="false">D871/1000</f>
        <v>1.06</v>
      </c>
      <c r="F871" s="44" t="n">
        <v>1060</v>
      </c>
      <c r="G871" s="44" t="n">
        <f aca="false">F871/1000</f>
        <v>1.06</v>
      </c>
      <c r="H871" s="38" t="n">
        <f aca="false">G871/E871*100</f>
        <v>100</v>
      </c>
      <c r="I871" s="14"/>
    </row>
    <row r="872" customFormat="false" ht="12.75" hidden="false" customHeight="false" outlineLevel="0" collapsed="false">
      <c r="A872" s="40" t="s">
        <v>412</v>
      </c>
      <c r="B872" s="41" t="s">
        <v>365</v>
      </c>
      <c r="C872" s="42" t="s">
        <v>1352</v>
      </c>
      <c r="D872" s="43" t="n">
        <v>1060</v>
      </c>
      <c r="E872" s="44" t="n">
        <f aca="false">D872/1000</f>
        <v>1.06</v>
      </c>
      <c r="F872" s="44" t="n">
        <v>1060</v>
      </c>
      <c r="G872" s="44" t="n">
        <f aca="false">F872/1000</f>
        <v>1.06</v>
      </c>
      <c r="H872" s="38" t="n">
        <f aca="false">G872/E872*100</f>
        <v>100</v>
      </c>
      <c r="I872" s="14"/>
    </row>
    <row r="873" customFormat="false" ht="22.5" hidden="false" customHeight="false" outlineLevel="0" collapsed="false">
      <c r="A873" s="40" t="s">
        <v>414</v>
      </c>
      <c r="B873" s="41" t="s">
        <v>365</v>
      </c>
      <c r="C873" s="42" t="s">
        <v>1353</v>
      </c>
      <c r="D873" s="43" t="n">
        <v>428118.86</v>
      </c>
      <c r="E873" s="44" t="n">
        <f aca="false">D873/1000</f>
        <v>428.11886</v>
      </c>
      <c r="F873" s="44" t="n">
        <v>428118.86</v>
      </c>
      <c r="G873" s="44" t="n">
        <f aca="false">F873/1000</f>
        <v>428.11886</v>
      </c>
      <c r="H873" s="38" t="n">
        <f aca="false">G873/E873*100</f>
        <v>100</v>
      </c>
      <c r="I873" s="14"/>
    </row>
    <row r="874" customFormat="false" ht="12.75" hidden="false" customHeight="false" outlineLevel="0" collapsed="false">
      <c r="A874" s="40" t="s">
        <v>374</v>
      </c>
      <c r="B874" s="41" t="s">
        <v>365</v>
      </c>
      <c r="C874" s="42" t="s">
        <v>1354</v>
      </c>
      <c r="D874" s="43" t="n">
        <v>110442.86</v>
      </c>
      <c r="E874" s="44" t="n">
        <f aca="false">D874/1000</f>
        <v>110.44286</v>
      </c>
      <c r="F874" s="44" t="n">
        <v>110442.86</v>
      </c>
      <c r="G874" s="44" t="n">
        <f aca="false">F874/1000</f>
        <v>110.44286</v>
      </c>
      <c r="H874" s="38" t="n">
        <f aca="false">G874/E874*100</f>
        <v>100</v>
      </c>
      <c r="I874" s="14"/>
    </row>
    <row r="875" customFormat="false" ht="12.75" hidden="false" customHeight="false" outlineLevel="0" collapsed="false">
      <c r="A875" s="40" t="s">
        <v>408</v>
      </c>
      <c r="B875" s="41" t="s">
        <v>365</v>
      </c>
      <c r="C875" s="42" t="s">
        <v>1355</v>
      </c>
      <c r="D875" s="43" t="n">
        <v>110442.86</v>
      </c>
      <c r="E875" s="44" t="n">
        <f aca="false">D875/1000</f>
        <v>110.44286</v>
      </c>
      <c r="F875" s="44" t="n">
        <v>110442.86</v>
      </c>
      <c r="G875" s="44" t="n">
        <f aca="false">F875/1000</f>
        <v>110.44286</v>
      </c>
      <c r="H875" s="38" t="n">
        <f aca="false">G875/E875*100</f>
        <v>100</v>
      </c>
      <c r="I875" s="14"/>
    </row>
    <row r="876" customFormat="false" ht="12.75" hidden="false" customHeight="false" outlineLevel="0" collapsed="false">
      <c r="A876" s="40" t="s">
        <v>418</v>
      </c>
      <c r="B876" s="41" t="s">
        <v>365</v>
      </c>
      <c r="C876" s="42" t="s">
        <v>1356</v>
      </c>
      <c r="D876" s="43" t="n">
        <v>21353.07</v>
      </c>
      <c r="E876" s="44" t="n">
        <f aca="false">D876/1000</f>
        <v>21.35307</v>
      </c>
      <c r="F876" s="44" t="n">
        <v>21353.07</v>
      </c>
      <c r="G876" s="44" t="n">
        <f aca="false">F876/1000</f>
        <v>21.35307</v>
      </c>
      <c r="H876" s="38" t="n">
        <f aca="false">G876/E876*100</f>
        <v>100</v>
      </c>
      <c r="I876" s="14"/>
    </row>
    <row r="877" customFormat="false" ht="12.75" hidden="false" customHeight="false" outlineLevel="0" collapsed="false">
      <c r="A877" s="40" t="s">
        <v>422</v>
      </c>
      <c r="B877" s="41" t="s">
        <v>365</v>
      </c>
      <c r="C877" s="42" t="s">
        <v>1357</v>
      </c>
      <c r="D877" s="43" t="n">
        <v>26420</v>
      </c>
      <c r="E877" s="44" t="n">
        <f aca="false">D877/1000</f>
        <v>26.42</v>
      </c>
      <c r="F877" s="44" t="n">
        <v>26420</v>
      </c>
      <c r="G877" s="44" t="n">
        <f aca="false">F877/1000</f>
        <v>26.42</v>
      </c>
      <c r="H877" s="38" t="n">
        <f aca="false">G877/E877*100</f>
        <v>100</v>
      </c>
      <c r="I877" s="14"/>
    </row>
    <row r="878" customFormat="false" ht="12.75" hidden="false" customHeight="false" outlineLevel="0" collapsed="false">
      <c r="A878" s="40" t="s">
        <v>412</v>
      </c>
      <c r="B878" s="41" t="s">
        <v>365</v>
      </c>
      <c r="C878" s="42" t="s">
        <v>1358</v>
      </c>
      <c r="D878" s="43" t="n">
        <v>62669.79</v>
      </c>
      <c r="E878" s="44" t="n">
        <f aca="false">D878/1000</f>
        <v>62.66979</v>
      </c>
      <c r="F878" s="44" t="n">
        <v>62669.79</v>
      </c>
      <c r="G878" s="44" t="n">
        <f aca="false">F878/1000</f>
        <v>62.66979</v>
      </c>
      <c r="H878" s="38" t="n">
        <f aca="false">G878/E878*100</f>
        <v>100</v>
      </c>
      <c r="I878" s="14"/>
    </row>
    <row r="879" customFormat="false" ht="12.75" hidden="false" customHeight="false" outlineLevel="0" collapsed="false">
      <c r="A879" s="40" t="s">
        <v>425</v>
      </c>
      <c r="B879" s="41" t="s">
        <v>365</v>
      </c>
      <c r="C879" s="42" t="s">
        <v>1359</v>
      </c>
      <c r="D879" s="43" t="n">
        <v>317676</v>
      </c>
      <c r="E879" s="44" t="n">
        <f aca="false">D879/1000</f>
        <v>317.676</v>
      </c>
      <c r="F879" s="44" t="n">
        <v>317676</v>
      </c>
      <c r="G879" s="44" t="n">
        <f aca="false">F879/1000</f>
        <v>317.676</v>
      </c>
      <c r="H879" s="38" t="n">
        <f aca="false">G879/E879*100</f>
        <v>100</v>
      </c>
      <c r="I879" s="14"/>
    </row>
    <row r="880" customFormat="false" ht="12.75" hidden="false" customHeight="false" outlineLevel="0" collapsed="false">
      <c r="A880" s="40" t="s">
        <v>427</v>
      </c>
      <c r="B880" s="41" t="s">
        <v>365</v>
      </c>
      <c r="C880" s="42" t="s">
        <v>1360</v>
      </c>
      <c r="D880" s="43" t="n">
        <v>76210</v>
      </c>
      <c r="E880" s="44" t="n">
        <f aca="false">D880/1000</f>
        <v>76.21</v>
      </c>
      <c r="F880" s="44" t="n">
        <v>76210</v>
      </c>
      <c r="G880" s="44" t="n">
        <f aca="false">F880/1000</f>
        <v>76.21</v>
      </c>
      <c r="H880" s="38" t="n">
        <f aca="false">G880/E880*100</f>
        <v>100</v>
      </c>
      <c r="I880" s="14"/>
    </row>
    <row r="881" customFormat="false" ht="12.75" hidden="false" customHeight="false" outlineLevel="0" collapsed="false">
      <c r="A881" s="40" t="s">
        <v>429</v>
      </c>
      <c r="B881" s="41" t="s">
        <v>365</v>
      </c>
      <c r="C881" s="42" t="s">
        <v>1361</v>
      </c>
      <c r="D881" s="43" t="n">
        <v>241466</v>
      </c>
      <c r="E881" s="44" t="n">
        <f aca="false">D881/1000</f>
        <v>241.466</v>
      </c>
      <c r="F881" s="44" t="n">
        <v>241466</v>
      </c>
      <c r="G881" s="44" t="n">
        <f aca="false">F881/1000</f>
        <v>241.466</v>
      </c>
      <c r="H881" s="38" t="n">
        <f aca="false">G881/E881*100</f>
        <v>100</v>
      </c>
      <c r="I881" s="14"/>
    </row>
    <row r="882" customFormat="false" ht="22.5" hidden="false" customHeight="false" outlineLevel="0" collapsed="false">
      <c r="A882" s="40" t="s">
        <v>563</v>
      </c>
      <c r="B882" s="41" t="s">
        <v>365</v>
      </c>
      <c r="C882" s="42" t="s">
        <v>1362</v>
      </c>
      <c r="D882" s="43" t="n">
        <v>15162</v>
      </c>
      <c r="E882" s="44" t="n">
        <f aca="false">D882/1000</f>
        <v>15.162</v>
      </c>
      <c r="F882" s="44" t="n">
        <v>15162</v>
      </c>
      <c r="G882" s="44" t="n">
        <f aca="false">F882/1000</f>
        <v>15.162</v>
      </c>
      <c r="H882" s="38" t="n">
        <f aca="false">G882/E882*100</f>
        <v>100</v>
      </c>
      <c r="I882" s="14"/>
    </row>
    <row r="883" customFormat="false" ht="12.75" hidden="false" customHeight="false" outlineLevel="0" collapsed="false">
      <c r="A883" s="40" t="s">
        <v>374</v>
      </c>
      <c r="B883" s="41" t="s">
        <v>365</v>
      </c>
      <c r="C883" s="42" t="s">
        <v>1363</v>
      </c>
      <c r="D883" s="43" t="n">
        <v>15162</v>
      </c>
      <c r="E883" s="44" t="n">
        <f aca="false">D883/1000</f>
        <v>15.162</v>
      </c>
      <c r="F883" s="44" t="n">
        <v>15162</v>
      </c>
      <c r="G883" s="44" t="n">
        <f aca="false">F883/1000</f>
        <v>15.162</v>
      </c>
      <c r="H883" s="38" t="n">
        <f aca="false">G883/E883*100</f>
        <v>100</v>
      </c>
      <c r="I883" s="14"/>
    </row>
    <row r="884" customFormat="false" ht="12.75" hidden="false" customHeight="false" outlineLevel="0" collapsed="false">
      <c r="A884" s="40" t="s">
        <v>434</v>
      </c>
      <c r="B884" s="41" t="s">
        <v>365</v>
      </c>
      <c r="C884" s="42" t="s">
        <v>1364</v>
      </c>
      <c r="D884" s="43" t="n">
        <v>15162</v>
      </c>
      <c r="E884" s="44" t="n">
        <f aca="false">D884/1000</f>
        <v>15.162</v>
      </c>
      <c r="F884" s="44" t="n">
        <v>15162</v>
      </c>
      <c r="G884" s="44" t="n">
        <f aca="false">F884/1000</f>
        <v>15.162</v>
      </c>
      <c r="H884" s="38" t="n">
        <f aca="false">G884/E884*100</f>
        <v>100</v>
      </c>
      <c r="I884" s="14"/>
    </row>
    <row r="885" customFormat="false" ht="12.75" hidden="false" customHeight="false" outlineLevel="0" collapsed="false">
      <c r="A885" s="40" t="s">
        <v>431</v>
      </c>
      <c r="B885" s="41" t="s">
        <v>365</v>
      </c>
      <c r="C885" s="42" t="s">
        <v>1365</v>
      </c>
      <c r="D885" s="43" t="n">
        <v>4761.84</v>
      </c>
      <c r="E885" s="44" t="n">
        <f aca="false">D885/1000</f>
        <v>4.76184</v>
      </c>
      <c r="F885" s="44" t="n">
        <v>4761.84</v>
      </c>
      <c r="G885" s="44" t="n">
        <f aca="false">F885/1000</f>
        <v>4.76184</v>
      </c>
      <c r="H885" s="38" t="n">
        <f aca="false">G885/E885*100</f>
        <v>100</v>
      </c>
      <c r="I885" s="14"/>
    </row>
    <row r="886" customFormat="false" ht="12.75" hidden="false" customHeight="false" outlineLevel="0" collapsed="false">
      <c r="A886" s="40" t="s">
        <v>374</v>
      </c>
      <c r="B886" s="41" t="s">
        <v>365</v>
      </c>
      <c r="C886" s="42" t="s">
        <v>1366</v>
      </c>
      <c r="D886" s="43" t="n">
        <v>4761.84</v>
      </c>
      <c r="E886" s="44" t="n">
        <f aca="false">D886/1000</f>
        <v>4.76184</v>
      </c>
      <c r="F886" s="44" t="n">
        <v>4761.84</v>
      </c>
      <c r="G886" s="44" t="n">
        <f aca="false">F886/1000</f>
        <v>4.76184</v>
      </c>
      <c r="H886" s="38" t="n">
        <f aca="false">G886/E886*100</f>
        <v>100</v>
      </c>
      <c r="I886" s="14"/>
    </row>
    <row r="887" customFormat="false" ht="12.75" hidden="false" customHeight="false" outlineLevel="0" collapsed="false">
      <c r="A887" s="40" t="s">
        <v>434</v>
      </c>
      <c r="B887" s="41" t="s">
        <v>365</v>
      </c>
      <c r="C887" s="42" t="s">
        <v>1367</v>
      </c>
      <c r="D887" s="43" t="n">
        <v>4761.84</v>
      </c>
      <c r="E887" s="44" t="n">
        <f aca="false">D887/1000</f>
        <v>4.76184</v>
      </c>
      <c r="F887" s="44" t="n">
        <v>4761.84</v>
      </c>
      <c r="G887" s="44" t="n">
        <f aca="false">F887/1000</f>
        <v>4.76184</v>
      </c>
      <c r="H887" s="38" t="n">
        <f aca="false">G887/E887*100</f>
        <v>100</v>
      </c>
      <c r="I887" s="14"/>
    </row>
    <row r="888" s="31" customFormat="true" ht="12.75" hidden="false" customHeight="false" outlineLevel="0" collapsed="false">
      <c r="A888" s="45" t="s">
        <v>1368</v>
      </c>
      <c r="B888" s="46" t="s">
        <v>365</v>
      </c>
      <c r="C888" s="36" t="s">
        <v>1369</v>
      </c>
      <c r="D888" s="37" t="n">
        <v>655600</v>
      </c>
      <c r="E888" s="38" t="n">
        <f aca="false">D888/1000</f>
        <v>655.6</v>
      </c>
      <c r="F888" s="38" t="n">
        <v>655593.3</v>
      </c>
      <c r="G888" s="38" t="n">
        <f aca="false">F888/1000</f>
        <v>655.5933</v>
      </c>
      <c r="H888" s="38" t="n">
        <f aca="false">G888/E888*100</f>
        <v>99.9989780353874</v>
      </c>
      <c r="I888" s="39"/>
    </row>
    <row r="889" customFormat="false" ht="12.75" hidden="false" customHeight="false" outlineLevel="0" collapsed="false">
      <c r="A889" s="40" t="s">
        <v>1370</v>
      </c>
      <c r="B889" s="41" t="s">
        <v>365</v>
      </c>
      <c r="C889" s="42" t="s">
        <v>1371</v>
      </c>
      <c r="D889" s="43" t="n">
        <v>655600</v>
      </c>
      <c r="E889" s="44" t="n">
        <f aca="false">D889/1000</f>
        <v>655.6</v>
      </c>
      <c r="F889" s="44" t="n">
        <v>655593.3</v>
      </c>
      <c r="G889" s="44" t="n">
        <f aca="false">F889/1000</f>
        <v>655.5933</v>
      </c>
      <c r="H889" s="38" t="n">
        <f aca="false">G889/E889*100</f>
        <v>99.9989780353874</v>
      </c>
      <c r="I889" s="14"/>
    </row>
    <row r="890" customFormat="false" ht="33.75" hidden="false" customHeight="false" outlineLevel="0" collapsed="false">
      <c r="A890" s="40" t="s">
        <v>1372</v>
      </c>
      <c r="B890" s="41" t="s">
        <v>365</v>
      </c>
      <c r="C890" s="42" t="s">
        <v>1373</v>
      </c>
      <c r="D890" s="43" t="n">
        <v>655600</v>
      </c>
      <c r="E890" s="44" t="n">
        <f aca="false">D890/1000</f>
        <v>655.6</v>
      </c>
      <c r="F890" s="44" t="n">
        <v>655593.3</v>
      </c>
      <c r="G890" s="44" t="n">
        <f aca="false">F890/1000</f>
        <v>655.5933</v>
      </c>
      <c r="H890" s="38" t="n">
        <f aca="false">G890/E890*100</f>
        <v>99.9989780353874</v>
      </c>
      <c r="I890" s="14"/>
    </row>
    <row r="891" customFormat="false" ht="101.25" hidden="false" customHeight="false" outlineLevel="0" collapsed="false">
      <c r="A891" s="40" t="s">
        <v>1374</v>
      </c>
      <c r="B891" s="41" t="s">
        <v>365</v>
      </c>
      <c r="C891" s="42" t="s">
        <v>1375</v>
      </c>
      <c r="D891" s="43" t="n">
        <v>655600</v>
      </c>
      <c r="E891" s="44" t="n">
        <f aca="false">D891/1000</f>
        <v>655.6</v>
      </c>
      <c r="F891" s="44" t="n">
        <v>655593.3</v>
      </c>
      <c r="G891" s="44" t="n">
        <f aca="false">F891/1000</f>
        <v>655.5933</v>
      </c>
      <c r="H891" s="38" t="n">
        <f aca="false">G891/E891*100</f>
        <v>99.9989780353874</v>
      </c>
      <c r="I891" s="14"/>
    </row>
    <row r="892" customFormat="false" ht="22.5" hidden="false" customHeight="false" outlineLevel="0" collapsed="false">
      <c r="A892" s="40" t="s">
        <v>414</v>
      </c>
      <c r="B892" s="41" t="s">
        <v>365</v>
      </c>
      <c r="C892" s="42" t="s">
        <v>1376</v>
      </c>
      <c r="D892" s="43" t="n">
        <v>655600</v>
      </c>
      <c r="E892" s="44" t="n">
        <f aca="false">D892/1000</f>
        <v>655.6</v>
      </c>
      <c r="F892" s="44" t="n">
        <v>655593.3</v>
      </c>
      <c r="G892" s="44" t="n">
        <f aca="false">F892/1000</f>
        <v>655.5933</v>
      </c>
      <c r="H892" s="38" t="n">
        <f aca="false">G892/E892*100</f>
        <v>99.9989780353874</v>
      </c>
      <c r="I892" s="14"/>
    </row>
    <row r="893" customFormat="false" ht="12.75" hidden="false" customHeight="false" outlineLevel="0" collapsed="false">
      <c r="A893" s="40" t="s">
        <v>374</v>
      </c>
      <c r="B893" s="41" t="s">
        <v>365</v>
      </c>
      <c r="C893" s="42" t="s">
        <v>1377</v>
      </c>
      <c r="D893" s="43" t="n">
        <v>655600</v>
      </c>
      <c r="E893" s="44" t="n">
        <f aca="false">D893/1000</f>
        <v>655.6</v>
      </c>
      <c r="F893" s="44" t="n">
        <v>655593.3</v>
      </c>
      <c r="G893" s="44" t="n">
        <f aca="false">F893/1000</f>
        <v>655.5933</v>
      </c>
      <c r="H893" s="38" t="n">
        <f aca="false">G893/E893*100</f>
        <v>99.9989780353874</v>
      </c>
      <c r="I893" s="14"/>
    </row>
    <row r="894" customFormat="false" ht="12.75" hidden="false" customHeight="false" outlineLevel="0" collapsed="false">
      <c r="A894" s="40" t="s">
        <v>408</v>
      </c>
      <c r="B894" s="41" t="s">
        <v>365</v>
      </c>
      <c r="C894" s="42" t="s">
        <v>1378</v>
      </c>
      <c r="D894" s="43" t="n">
        <v>655600</v>
      </c>
      <c r="E894" s="44" t="n">
        <f aca="false">D894/1000</f>
        <v>655.6</v>
      </c>
      <c r="F894" s="44" t="n">
        <v>655593.3</v>
      </c>
      <c r="G894" s="44" t="n">
        <f aca="false">F894/1000</f>
        <v>655.5933</v>
      </c>
      <c r="H894" s="38" t="n">
        <f aca="false">G894/E894*100</f>
        <v>99.9989780353874</v>
      </c>
      <c r="I894" s="14"/>
    </row>
    <row r="895" customFormat="false" ht="12.75" hidden="false" customHeight="false" outlineLevel="0" collapsed="false">
      <c r="A895" s="40" t="s">
        <v>412</v>
      </c>
      <c r="B895" s="41" t="s">
        <v>365</v>
      </c>
      <c r="C895" s="42" t="s">
        <v>1379</v>
      </c>
      <c r="D895" s="43" t="n">
        <v>655600</v>
      </c>
      <c r="E895" s="44" t="n">
        <f aca="false">D895/1000</f>
        <v>655.6</v>
      </c>
      <c r="F895" s="44" t="n">
        <v>655593.3</v>
      </c>
      <c r="G895" s="44" t="n">
        <f aca="false">F895/1000</f>
        <v>655.5933</v>
      </c>
      <c r="H895" s="38" t="n">
        <f aca="false">G895/E895*100</f>
        <v>99.9989780353874</v>
      </c>
      <c r="I895" s="14"/>
    </row>
    <row r="896" s="31" customFormat="true" ht="12.75" hidden="false" customHeight="false" outlineLevel="0" collapsed="false">
      <c r="A896" s="45" t="s">
        <v>1380</v>
      </c>
      <c r="B896" s="46" t="s">
        <v>365</v>
      </c>
      <c r="C896" s="36" t="s">
        <v>1381</v>
      </c>
      <c r="D896" s="37" t="n">
        <v>33410778.36</v>
      </c>
      <c r="E896" s="38" t="n">
        <f aca="false">D896/1000</f>
        <v>33410.77836</v>
      </c>
      <c r="F896" s="38" t="n">
        <v>32432062.86</v>
      </c>
      <c r="G896" s="38" t="n">
        <f aca="false">F896/1000</f>
        <v>32432.06286</v>
      </c>
      <c r="H896" s="38" t="n">
        <f aca="false">G896/E896*100</f>
        <v>97.0706593858593</v>
      </c>
      <c r="I896" s="39"/>
    </row>
    <row r="897" customFormat="false" ht="12.75" hidden="false" customHeight="false" outlineLevel="0" collapsed="false">
      <c r="A897" s="40" t="s">
        <v>1382</v>
      </c>
      <c r="B897" s="41" t="s">
        <v>365</v>
      </c>
      <c r="C897" s="42" t="s">
        <v>1383</v>
      </c>
      <c r="D897" s="43" t="n">
        <v>187926.5</v>
      </c>
      <c r="E897" s="44" t="n">
        <f aca="false">D897/1000</f>
        <v>187.9265</v>
      </c>
      <c r="F897" s="44" t="n">
        <v>187926.5</v>
      </c>
      <c r="G897" s="44" t="n">
        <f aca="false">F897/1000</f>
        <v>187.9265</v>
      </c>
      <c r="H897" s="38" t="n">
        <f aca="false">G897/E897*100</f>
        <v>100</v>
      </c>
      <c r="I897" s="14"/>
    </row>
    <row r="898" customFormat="false" ht="22.5" hidden="false" customHeight="false" outlineLevel="0" collapsed="false">
      <c r="A898" s="40" t="s">
        <v>1384</v>
      </c>
      <c r="B898" s="41" t="s">
        <v>365</v>
      </c>
      <c r="C898" s="42" t="s">
        <v>1385</v>
      </c>
      <c r="D898" s="43" t="n">
        <v>106904</v>
      </c>
      <c r="E898" s="44" t="n">
        <f aca="false">D898/1000</f>
        <v>106.904</v>
      </c>
      <c r="F898" s="44" t="n">
        <v>106904</v>
      </c>
      <c r="G898" s="44" t="n">
        <f aca="false">F898/1000</f>
        <v>106.904</v>
      </c>
      <c r="H898" s="38" t="n">
        <f aca="false">G898/E898*100</f>
        <v>100</v>
      </c>
      <c r="I898" s="14"/>
    </row>
    <row r="899" customFormat="false" ht="22.5" hidden="false" customHeight="false" outlineLevel="0" collapsed="false">
      <c r="A899" s="40" t="s">
        <v>1386</v>
      </c>
      <c r="B899" s="41" t="s">
        <v>365</v>
      </c>
      <c r="C899" s="42" t="s">
        <v>1387</v>
      </c>
      <c r="D899" s="43" t="n">
        <v>106904</v>
      </c>
      <c r="E899" s="44" t="n">
        <f aca="false">D899/1000</f>
        <v>106.904</v>
      </c>
      <c r="F899" s="44" t="n">
        <v>106904</v>
      </c>
      <c r="G899" s="44" t="n">
        <f aca="false">F899/1000</f>
        <v>106.904</v>
      </c>
      <c r="H899" s="38" t="n">
        <f aca="false">G899/E899*100</f>
        <v>100</v>
      </c>
      <c r="I899" s="14"/>
    </row>
    <row r="900" customFormat="false" ht="22.5" hidden="false" customHeight="false" outlineLevel="0" collapsed="false">
      <c r="A900" s="40" t="s">
        <v>1388</v>
      </c>
      <c r="B900" s="41" t="s">
        <v>365</v>
      </c>
      <c r="C900" s="42" t="s">
        <v>1389</v>
      </c>
      <c r="D900" s="43" t="n">
        <v>106904</v>
      </c>
      <c r="E900" s="44" t="n">
        <f aca="false">D900/1000</f>
        <v>106.904</v>
      </c>
      <c r="F900" s="44" t="n">
        <v>106904</v>
      </c>
      <c r="G900" s="44" t="n">
        <f aca="false">F900/1000</f>
        <v>106.904</v>
      </c>
      <c r="H900" s="38" t="n">
        <f aca="false">G900/E900*100</f>
        <v>100</v>
      </c>
      <c r="I900" s="14"/>
    </row>
    <row r="901" customFormat="false" ht="12.75" hidden="false" customHeight="false" outlineLevel="0" collapsed="false">
      <c r="A901" s="40" t="s">
        <v>374</v>
      </c>
      <c r="B901" s="41" t="s">
        <v>365</v>
      </c>
      <c r="C901" s="42" t="s">
        <v>1390</v>
      </c>
      <c r="D901" s="43" t="n">
        <v>106904</v>
      </c>
      <c r="E901" s="44" t="n">
        <f aca="false">D901/1000</f>
        <v>106.904</v>
      </c>
      <c r="F901" s="44" t="n">
        <v>106904</v>
      </c>
      <c r="G901" s="44" t="n">
        <f aca="false">F901/1000</f>
        <v>106.904</v>
      </c>
      <c r="H901" s="38" t="n">
        <f aca="false">G901/E901*100</f>
        <v>100</v>
      </c>
      <c r="I901" s="14"/>
    </row>
    <row r="902" customFormat="false" ht="12.75" hidden="false" customHeight="false" outlineLevel="0" collapsed="false">
      <c r="A902" s="40" t="s">
        <v>1391</v>
      </c>
      <c r="B902" s="41" t="s">
        <v>365</v>
      </c>
      <c r="C902" s="42" t="s">
        <v>1392</v>
      </c>
      <c r="D902" s="43" t="n">
        <v>106904</v>
      </c>
      <c r="E902" s="44" t="n">
        <f aca="false">D902/1000</f>
        <v>106.904</v>
      </c>
      <c r="F902" s="44" t="n">
        <v>106904</v>
      </c>
      <c r="G902" s="44" t="n">
        <f aca="false">F902/1000</f>
        <v>106.904</v>
      </c>
      <c r="H902" s="38" t="n">
        <f aca="false">G902/E902*100</f>
        <v>100</v>
      </c>
      <c r="I902" s="14"/>
    </row>
    <row r="903" customFormat="false" ht="22.5" hidden="false" customHeight="false" outlineLevel="0" collapsed="false">
      <c r="A903" s="40" t="s">
        <v>1393</v>
      </c>
      <c r="B903" s="41" t="s">
        <v>365</v>
      </c>
      <c r="C903" s="42" t="s">
        <v>1394</v>
      </c>
      <c r="D903" s="43" t="n">
        <v>106904</v>
      </c>
      <c r="E903" s="44" t="n">
        <f aca="false">D903/1000</f>
        <v>106.904</v>
      </c>
      <c r="F903" s="44" t="n">
        <v>106904</v>
      </c>
      <c r="G903" s="44" t="n">
        <f aca="false">F903/1000</f>
        <v>106.904</v>
      </c>
      <c r="H903" s="38" t="n">
        <f aca="false">G903/E903*100</f>
        <v>100</v>
      </c>
      <c r="I903" s="14"/>
    </row>
    <row r="904" customFormat="false" ht="22.5" hidden="false" customHeight="false" outlineLevel="0" collapsed="false">
      <c r="A904" s="40" t="s">
        <v>382</v>
      </c>
      <c r="B904" s="41" t="s">
        <v>365</v>
      </c>
      <c r="C904" s="42" t="s">
        <v>1395</v>
      </c>
      <c r="D904" s="43" t="n">
        <v>81022.5</v>
      </c>
      <c r="E904" s="44" t="n">
        <f aca="false">D904/1000</f>
        <v>81.0225</v>
      </c>
      <c r="F904" s="44" t="n">
        <v>81022.5</v>
      </c>
      <c r="G904" s="44" t="n">
        <f aca="false">F904/1000</f>
        <v>81.0225</v>
      </c>
      <c r="H904" s="38" t="n">
        <f aca="false">G904/E904*100</f>
        <v>100</v>
      </c>
      <c r="I904" s="14"/>
    </row>
    <row r="905" customFormat="false" ht="33.75" hidden="false" customHeight="false" outlineLevel="0" collapsed="false">
      <c r="A905" s="40" t="s">
        <v>384</v>
      </c>
      <c r="B905" s="41" t="s">
        <v>365</v>
      </c>
      <c r="C905" s="42" t="s">
        <v>1396</v>
      </c>
      <c r="D905" s="43" t="n">
        <v>81022.5</v>
      </c>
      <c r="E905" s="44" t="n">
        <f aca="false">D905/1000</f>
        <v>81.0225</v>
      </c>
      <c r="F905" s="44" t="n">
        <v>81022.5</v>
      </c>
      <c r="G905" s="44" t="n">
        <f aca="false">F905/1000</f>
        <v>81.0225</v>
      </c>
      <c r="H905" s="38" t="n">
        <f aca="false">G905/E905*100</f>
        <v>100</v>
      </c>
      <c r="I905" s="14"/>
    </row>
    <row r="906" customFormat="false" ht="12.75" hidden="false" customHeight="false" outlineLevel="0" collapsed="false">
      <c r="A906" s="40" t="s">
        <v>319</v>
      </c>
      <c r="B906" s="41" t="s">
        <v>365</v>
      </c>
      <c r="C906" s="42" t="s">
        <v>1397</v>
      </c>
      <c r="D906" s="43" t="n">
        <v>81022.5</v>
      </c>
      <c r="E906" s="44" t="n">
        <f aca="false">D906/1000</f>
        <v>81.0225</v>
      </c>
      <c r="F906" s="44" t="n">
        <v>81022.5</v>
      </c>
      <c r="G906" s="44" t="n">
        <f aca="false">F906/1000</f>
        <v>81.0225</v>
      </c>
      <c r="H906" s="38" t="n">
        <f aca="false">G906/E906*100</f>
        <v>100</v>
      </c>
      <c r="I906" s="14"/>
    </row>
    <row r="907" customFormat="false" ht="12.75" hidden="false" customHeight="false" outlineLevel="0" collapsed="false">
      <c r="A907" s="40" t="s">
        <v>374</v>
      </c>
      <c r="B907" s="41" t="s">
        <v>365</v>
      </c>
      <c r="C907" s="42" t="s">
        <v>1398</v>
      </c>
      <c r="D907" s="43" t="n">
        <v>81022.5</v>
      </c>
      <c r="E907" s="44" t="n">
        <f aca="false">D907/1000</f>
        <v>81.0225</v>
      </c>
      <c r="F907" s="44" t="n">
        <v>81022.5</v>
      </c>
      <c r="G907" s="44" t="n">
        <f aca="false">F907/1000</f>
        <v>81.0225</v>
      </c>
      <c r="H907" s="38" t="n">
        <f aca="false">G907/E907*100</f>
        <v>100</v>
      </c>
      <c r="I907" s="14"/>
    </row>
    <row r="908" customFormat="false" ht="12.75" hidden="false" customHeight="false" outlineLevel="0" collapsed="false">
      <c r="A908" s="40" t="s">
        <v>388</v>
      </c>
      <c r="B908" s="41" t="s">
        <v>365</v>
      </c>
      <c r="C908" s="42" t="s">
        <v>1399</v>
      </c>
      <c r="D908" s="43" t="n">
        <v>81022.5</v>
      </c>
      <c r="E908" s="44" t="n">
        <f aca="false">D908/1000</f>
        <v>81.0225</v>
      </c>
      <c r="F908" s="44" t="n">
        <v>81022.5</v>
      </c>
      <c r="G908" s="44" t="n">
        <f aca="false">F908/1000</f>
        <v>81.0225</v>
      </c>
      <c r="H908" s="38" t="n">
        <f aca="false">G908/E908*100</f>
        <v>100</v>
      </c>
      <c r="I908" s="14"/>
    </row>
    <row r="909" customFormat="false" ht="22.5" hidden="false" customHeight="false" outlineLevel="0" collapsed="false">
      <c r="A909" s="40" t="s">
        <v>390</v>
      </c>
      <c r="B909" s="41" t="s">
        <v>365</v>
      </c>
      <c r="C909" s="42" t="s">
        <v>1400</v>
      </c>
      <c r="D909" s="43" t="n">
        <v>81022.5</v>
      </c>
      <c r="E909" s="44" t="n">
        <f aca="false">D909/1000</f>
        <v>81.0225</v>
      </c>
      <c r="F909" s="44" t="n">
        <v>81022.5</v>
      </c>
      <c r="G909" s="44" t="n">
        <f aca="false">F909/1000</f>
        <v>81.0225</v>
      </c>
      <c r="H909" s="38" t="n">
        <f aca="false">G909/E909*100</f>
        <v>100</v>
      </c>
      <c r="I909" s="14"/>
    </row>
    <row r="910" customFormat="false" ht="12.75" hidden="false" customHeight="false" outlineLevel="0" collapsed="false">
      <c r="A910" s="40" t="s">
        <v>1401</v>
      </c>
      <c r="B910" s="41" t="s">
        <v>365</v>
      </c>
      <c r="C910" s="42" t="s">
        <v>1402</v>
      </c>
      <c r="D910" s="43" t="n">
        <v>22160951.86</v>
      </c>
      <c r="E910" s="44" t="n">
        <f aca="false">D910/1000</f>
        <v>22160.95186</v>
      </c>
      <c r="F910" s="44" t="n">
        <v>22160951.86</v>
      </c>
      <c r="G910" s="44" t="n">
        <f aca="false">F910/1000</f>
        <v>22160.95186</v>
      </c>
      <c r="H910" s="38" t="n">
        <f aca="false">G910/E910*100</f>
        <v>100</v>
      </c>
      <c r="I910" s="14"/>
    </row>
    <row r="911" customFormat="false" ht="22.5" hidden="false" customHeight="false" outlineLevel="0" collapsed="false">
      <c r="A911" s="40" t="s">
        <v>1403</v>
      </c>
      <c r="B911" s="41" t="s">
        <v>365</v>
      </c>
      <c r="C911" s="42" t="s">
        <v>1404</v>
      </c>
      <c r="D911" s="43" t="n">
        <v>14471730</v>
      </c>
      <c r="E911" s="44" t="n">
        <f aca="false">D911/1000</f>
        <v>14471.73</v>
      </c>
      <c r="F911" s="44" t="n">
        <v>14471730</v>
      </c>
      <c r="G911" s="44" t="n">
        <f aca="false">F911/1000</f>
        <v>14471.73</v>
      </c>
      <c r="H911" s="38" t="n">
        <f aca="false">G911/E911*100</f>
        <v>100</v>
      </c>
      <c r="I911" s="14"/>
    </row>
    <row r="912" customFormat="false" ht="67.5" hidden="false" customHeight="false" outlineLevel="0" collapsed="false">
      <c r="A912" s="40" t="s">
        <v>1405</v>
      </c>
      <c r="B912" s="41" t="s">
        <v>365</v>
      </c>
      <c r="C912" s="42" t="s">
        <v>1406</v>
      </c>
      <c r="D912" s="43" t="n">
        <v>10130211</v>
      </c>
      <c r="E912" s="44" t="n">
        <f aca="false">D912/1000</f>
        <v>10130.211</v>
      </c>
      <c r="F912" s="44" t="n">
        <v>10130211</v>
      </c>
      <c r="G912" s="44" t="n">
        <f aca="false">F912/1000</f>
        <v>10130.211</v>
      </c>
      <c r="H912" s="38" t="n">
        <f aca="false">G912/E912*100</f>
        <v>100</v>
      </c>
      <c r="I912" s="14"/>
    </row>
    <row r="913" customFormat="false" ht="12.75" hidden="false" customHeight="false" outlineLevel="0" collapsed="false">
      <c r="A913" s="40" t="s">
        <v>1407</v>
      </c>
      <c r="B913" s="41" t="s">
        <v>365</v>
      </c>
      <c r="C913" s="42" t="s">
        <v>1408</v>
      </c>
      <c r="D913" s="43" t="n">
        <v>10130211</v>
      </c>
      <c r="E913" s="44" t="n">
        <f aca="false">D913/1000</f>
        <v>10130.211</v>
      </c>
      <c r="F913" s="44" t="n">
        <v>10130211</v>
      </c>
      <c r="G913" s="44" t="n">
        <f aca="false">F913/1000</f>
        <v>10130.211</v>
      </c>
      <c r="H913" s="38" t="n">
        <f aca="false">G913/E913*100</f>
        <v>100</v>
      </c>
      <c r="I913" s="14"/>
    </row>
    <row r="914" customFormat="false" ht="12.75" hidden="false" customHeight="false" outlineLevel="0" collapsed="false">
      <c r="A914" s="40" t="s">
        <v>374</v>
      </c>
      <c r="B914" s="41" t="s">
        <v>365</v>
      </c>
      <c r="C914" s="42" t="s">
        <v>1409</v>
      </c>
      <c r="D914" s="43" t="n">
        <v>10130211</v>
      </c>
      <c r="E914" s="44" t="n">
        <f aca="false">D914/1000</f>
        <v>10130.211</v>
      </c>
      <c r="F914" s="44" t="n">
        <v>10130211</v>
      </c>
      <c r="G914" s="44" t="n">
        <f aca="false">F914/1000</f>
        <v>10130.211</v>
      </c>
      <c r="H914" s="38" t="n">
        <f aca="false">G914/E914*100</f>
        <v>100</v>
      </c>
      <c r="I914" s="14"/>
    </row>
    <row r="915" customFormat="false" ht="12.75" hidden="false" customHeight="false" outlineLevel="0" collapsed="false">
      <c r="A915" s="40" t="s">
        <v>1391</v>
      </c>
      <c r="B915" s="41" t="s">
        <v>365</v>
      </c>
      <c r="C915" s="42" t="s">
        <v>1410</v>
      </c>
      <c r="D915" s="43" t="n">
        <v>10130211</v>
      </c>
      <c r="E915" s="44" t="n">
        <f aca="false">D915/1000</f>
        <v>10130.211</v>
      </c>
      <c r="F915" s="44" t="n">
        <v>10130211</v>
      </c>
      <c r="G915" s="44" t="n">
        <f aca="false">F915/1000</f>
        <v>10130.211</v>
      </c>
      <c r="H915" s="38" t="n">
        <f aca="false">G915/E915*100</f>
        <v>100</v>
      </c>
      <c r="I915" s="14"/>
    </row>
    <row r="916" customFormat="false" ht="12.75" hidden="false" customHeight="false" outlineLevel="0" collapsed="false">
      <c r="A916" s="40" t="s">
        <v>1411</v>
      </c>
      <c r="B916" s="41" t="s">
        <v>365</v>
      </c>
      <c r="C916" s="42" t="s">
        <v>1412</v>
      </c>
      <c r="D916" s="43" t="n">
        <v>10130211</v>
      </c>
      <c r="E916" s="44" t="n">
        <f aca="false">D916/1000</f>
        <v>10130.211</v>
      </c>
      <c r="F916" s="44" t="n">
        <v>10130211</v>
      </c>
      <c r="G916" s="44" t="n">
        <f aca="false">F916/1000</f>
        <v>10130.211</v>
      </c>
      <c r="H916" s="38" t="n">
        <f aca="false">G916/E916*100</f>
        <v>100</v>
      </c>
      <c r="I916" s="14"/>
    </row>
    <row r="917" customFormat="false" ht="67.5" hidden="false" customHeight="false" outlineLevel="0" collapsed="false">
      <c r="A917" s="40" t="s">
        <v>1413</v>
      </c>
      <c r="B917" s="41" t="s">
        <v>365</v>
      </c>
      <c r="C917" s="42" t="s">
        <v>1414</v>
      </c>
      <c r="D917" s="43" t="n">
        <v>4341519</v>
      </c>
      <c r="E917" s="44" t="n">
        <f aca="false">D917/1000</f>
        <v>4341.519</v>
      </c>
      <c r="F917" s="44" t="n">
        <v>4341519</v>
      </c>
      <c r="G917" s="44" t="n">
        <f aca="false">F917/1000</f>
        <v>4341.519</v>
      </c>
      <c r="H917" s="38" t="n">
        <f aca="false">G917/E917*100</f>
        <v>100</v>
      </c>
      <c r="I917" s="14"/>
    </row>
    <row r="918" customFormat="false" ht="12.75" hidden="false" customHeight="false" outlineLevel="0" collapsed="false">
      <c r="A918" s="40" t="s">
        <v>1407</v>
      </c>
      <c r="B918" s="41" t="s">
        <v>365</v>
      </c>
      <c r="C918" s="42" t="s">
        <v>1415</v>
      </c>
      <c r="D918" s="43" t="n">
        <v>4341519</v>
      </c>
      <c r="E918" s="44" t="n">
        <f aca="false">D918/1000</f>
        <v>4341.519</v>
      </c>
      <c r="F918" s="44" t="n">
        <v>4341519</v>
      </c>
      <c r="G918" s="44" t="n">
        <f aca="false">F918/1000</f>
        <v>4341.519</v>
      </c>
      <c r="H918" s="38" t="n">
        <f aca="false">G918/E918*100</f>
        <v>100</v>
      </c>
      <c r="I918" s="14"/>
    </row>
    <row r="919" customFormat="false" ht="12.75" hidden="false" customHeight="false" outlineLevel="0" collapsed="false">
      <c r="A919" s="40" t="s">
        <v>374</v>
      </c>
      <c r="B919" s="41" t="s">
        <v>365</v>
      </c>
      <c r="C919" s="42" t="s">
        <v>1416</v>
      </c>
      <c r="D919" s="43" t="n">
        <v>4341519</v>
      </c>
      <c r="E919" s="44" t="n">
        <f aca="false">D919/1000</f>
        <v>4341.519</v>
      </c>
      <c r="F919" s="44" t="n">
        <v>4341519</v>
      </c>
      <c r="G919" s="44" t="n">
        <f aca="false">F919/1000</f>
        <v>4341.519</v>
      </c>
      <c r="H919" s="38" t="n">
        <f aca="false">G919/E919*100</f>
        <v>100</v>
      </c>
      <c r="I919" s="14"/>
    </row>
    <row r="920" customFormat="false" ht="12.75" hidden="false" customHeight="false" outlineLevel="0" collapsed="false">
      <c r="A920" s="40" t="s">
        <v>1391</v>
      </c>
      <c r="B920" s="41" t="s">
        <v>365</v>
      </c>
      <c r="C920" s="42" t="s">
        <v>1417</v>
      </c>
      <c r="D920" s="43" t="n">
        <v>4341519</v>
      </c>
      <c r="E920" s="44" t="n">
        <f aca="false">D920/1000</f>
        <v>4341.519</v>
      </c>
      <c r="F920" s="44" t="n">
        <v>4341519</v>
      </c>
      <c r="G920" s="44" t="n">
        <f aca="false">F920/1000</f>
        <v>4341.519</v>
      </c>
      <c r="H920" s="38" t="n">
        <f aca="false">G920/E920*100</f>
        <v>100</v>
      </c>
      <c r="I920" s="14"/>
    </row>
    <row r="921" customFormat="false" ht="12.75" hidden="false" customHeight="false" outlineLevel="0" collapsed="false">
      <c r="A921" s="40" t="s">
        <v>1411</v>
      </c>
      <c r="B921" s="41" t="s">
        <v>365</v>
      </c>
      <c r="C921" s="42" t="s">
        <v>1418</v>
      </c>
      <c r="D921" s="43" t="n">
        <v>4341519</v>
      </c>
      <c r="E921" s="44" t="n">
        <f aca="false">D921/1000</f>
        <v>4341.519</v>
      </c>
      <c r="F921" s="44" t="n">
        <v>4341519</v>
      </c>
      <c r="G921" s="44" t="n">
        <f aca="false">F921/1000</f>
        <v>4341.519</v>
      </c>
      <c r="H921" s="38" t="n">
        <f aca="false">G921/E921*100</f>
        <v>100</v>
      </c>
      <c r="I921" s="14"/>
    </row>
    <row r="922" customFormat="false" ht="12.75" hidden="false" customHeight="false" outlineLevel="0" collapsed="false">
      <c r="A922" s="40" t="s">
        <v>1419</v>
      </c>
      <c r="B922" s="41" t="s">
        <v>365</v>
      </c>
      <c r="C922" s="42" t="s">
        <v>1420</v>
      </c>
      <c r="D922" s="43" t="n">
        <v>6841596.86</v>
      </c>
      <c r="E922" s="44" t="n">
        <f aca="false">D922/1000</f>
        <v>6841.59686</v>
      </c>
      <c r="F922" s="44" t="n">
        <v>6841596.86</v>
      </c>
      <c r="G922" s="44" t="n">
        <f aca="false">F922/1000</f>
        <v>6841.59686</v>
      </c>
      <c r="H922" s="38" t="n">
        <f aca="false">G922/E922*100</f>
        <v>100</v>
      </c>
      <c r="I922" s="14"/>
    </row>
    <row r="923" customFormat="false" ht="12.75" hidden="false" customHeight="false" outlineLevel="0" collapsed="false">
      <c r="A923" s="40" t="n">
        <v>5050551</v>
      </c>
      <c r="B923" s="41" t="s">
        <v>365</v>
      </c>
      <c r="C923" s="42" t="s">
        <v>1421</v>
      </c>
      <c r="D923" s="43" t="n">
        <v>6841596.86</v>
      </c>
      <c r="E923" s="44" t="n">
        <f aca="false">D923/1000</f>
        <v>6841.59686</v>
      </c>
      <c r="F923" s="44" t="n">
        <v>6841596.86</v>
      </c>
      <c r="G923" s="44" t="n">
        <f aca="false">F923/1000</f>
        <v>6841.59686</v>
      </c>
      <c r="H923" s="38" t="n">
        <f aca="false">G923/E923*100</f>
        <v>100</v>
      </c>
      <c r="I923" s="14"/>
    </row>
    <row r="924" customFormat="false" ht="12.75" hidden="false" customHeight="false" outlineLevel="0" collapsed="false">
      <c r="A924" s="40" t="s">
        <v>838</v>
      </c>
      <c r="B924" s="41" t="s">
        <v>365</v>
      </c>
      <c r="C924" s="42" t="s">
        <v>1422</v>
      </c>
      <c r="D924" s="43" t="n">
        <v>0</v>
      </c>
      <c r="E924" s="44" t="n">
        <f aca="false">D924/1000</f>
        <v>0</v>
      </c>
      <c r="F924" s="44" t="n">
        <v>0</v>
      </c>
      <c r="G924" s="44" t="n">
        <f aca="false">F924/1000</f>
        <v>0</v>
      </c>
      <c r="H924" s="38" t="n">
        <v>0</v>
      </c>
      <c r="I924" s="14"/>
    </row>
    <row r="925" customFormat="false" ht="12.75" hidden="false" customHeight="false" outlineLevel="0" collapsed="false">
      <c r="A925" s="40" t="s">
        <v>374</v>
      </c>
      <c r="B925" s="41" t="s">
        <v>365</v>
      </c>
      <c r="C925" s="42" t="s">
        <v>1423</v>
      </c>
      <c r="D925" s="43" t="n">
        <v>0</v>
      </c>
      <c r="E925" s="44" t="n">
        <f aca="false">D925/1000</f>
        <v>0</v>
      </c>
      <c r="F925" s="44" t="n">
        <v>0</v>
      </c>
      <c r="G925" s="44" t="n">
        <f aca="false">F925/1000</f>
        <v>0</v>
      </c>
      <c r="H925" s="38" t="n">
        <v>0</v>
      </c>
      <c r="I925" s="14"/>
    </row>
    <row r="926" customFormat="false" ht="12.75" hidden="false" customHeight="false" outlineLevel="0" collapsed="false">
      <c r="A926" s="40" t="s">
        <v>1391</v>
      </c>
      <c r="B926" s="41" t="s">
        <v>365</v>
      </c>
      <c r="C926" s="42" t="s">
        <v>1424</v>
      </c>
      <c r="D926" s="43" t="n">
        <v>0</v>
      </c>
      <c r="E926" s="44" t="n">
        <f aca="false">D926/1000</f>
        <v>0</v>
      </c>
      <c r="F926" s="44" t="n">
        <v>0</v>
      </c>
      <c r="G926" s="44" t="n">
        <f aca="false">F926/1000</f>
        <v>0</v>
      </c>
      <c r="H926" s="38" t="n">
        <v>0</v>
      </c>
      <c r="I926" s="14"/>
    </row>
    <row r="927" customFormat="false" ht="12.75" hidden="false" customHeight="false" outlineLevel="0" collapsed="false">
      <c r="A927" s="40" t="s">
        <v>1411</v>
      </c>
      <c r="B927" s="41" t="s">
        <v>365</v>
      </c>
      <c r="C927" s="42" t="s">
        <v>1425</v>
      </c>
      <c r="D927" s="43" t="n">
        <v>0</v>
      </c>
      <c r="E927" s="44" t="n">
        <f aca="false">D927/1000</f>
        <v>0</v>
      </c>
      <c r="F927" s="44" t="n">
        <v>0</v>
      </c>
      <c r="G927" s="44" t="n">
        <f aca="false">F927/1000</f>
        <v>0</v>
      </c>
      <c r="H927" s="38" t="n">
        <v>0</v>
      </c>
      <c r="I927" s="14"/>
    </row>
    <row r="928" customFormat="false" ht="45" hidden="false" customHeight="false" outlineLevel="0" collapsed="false">
      <c r="A928" s="40" t="s">
        <v>1004</v>
      </c>
      <c r="B928" s="41" t="s">
        <v>365</v>
      </c>
      <c r="C928" s="42" t="s">
        <v>1426</v>
      </c>
      <c r="D928" s="43" t="n">
        <v>6841596.86</v>
      </c>
      <c r="E928" s="44" t="n">
        <f aca="false">D928/1000</f>
        <v>6841.59686</v>
      </c>
      <c r="F928" s="44" t="n">
        <v>6841596.86</v>
      </c>
      <c r="G928" s="44" t="n">
        <f aca="false">F928/1000</f>
        <v>6841.59686</v>
      </c>
      <c r="H928" s="38" t="n">
        <f aca="false">G928/E928*100</f>
        <v>100</v>
      </c>
      <c r="I928" s="14"/>
    </row>
    <row r="929" customFormat="false" ht="12.75" hidden="false" customHeight="false" outlineLevel="0" collapsed="false">
      <c r="A929" s="40" t="s">
        <v>374</v>
      </c>
      <c r="B929" s="41" t="s">
        <v>365</v>
      </c>
      <c r="C929" s="42" t="s">
        <v>1427</v>
      </c>
      <c r="D929" s="43" t="n">
        <v>6841596.86</v>
      </c>
      <c r="E929" s="44" t="n">
        <f aca="false">D929/1000</f>
        <v>6841.59686</v>
      </c>
      <c r="F929" s="44" t="n">
        <v>6841596.86</v>
      </c>
      <c r="G929" s="44" t="n">
        <f aca="false">F929/1000</f>
        <v>6841.59686</v>
      </c>
      <c r="H929" s="38" t="n">
        <f aca="false">G929/E929*100</f>
        <v>100</v>
      </c>
      <c r="I929" s="14"/>
    </row>
    <row r="930" customFormat="false" ht="12.75" hidden="false" customHeight="false" outlineLevel="0" collapsed="false">
      <c r="A930" s="40" t="s">
        <v>637</v>
      </c>
      <c r="B930" s="41" t="s">
        <v>365</v>
      </c>
      <c r="C930" s="42" t="s">
        <v>1428</v>
      </c>
      <c r="D930" s="43" t="n">
        <v>6841596.86</v>
      </c>
      <c r="E930" s="44" t="n">
        <f aca="false">D930/1000</f>
        <v>6841.59686</v>
      </c>
      <c r="F930" s="44" t="n">
        <v>6841596.86</v>
      </c>
      <c r="G930" s="44" t="n">
        <f aca="false">F930/1000</f>
        <v>6841.59686</v>
      </c>
      <c r="H930" s="38" t="n">
        <f aca="false">G930/E930*100</f>
        <v>100</v>
      </c>
      <c r="I930" s="14"/>
    </row>
    <row r="931" customFormat="false" ht="22.5" hidden="false" customHeight="false" outlineLevel="0" collapsed="false">
      <c r="A931" s="40" t="s">
        <v>639</v>
      </c>
      <c r="B931" s="41" t="s">
        <v>365</v>
      </c>
      <c r="C931" s="42" t="s">
        <v>1429</v>
      </c>
      <c r="D931" s="43" t="n">
        <v>6841596.86</v>
      </c>
      <c r="E931" s="44" t="n">
        <f aca="false">D931/1000</f>
        <v>6841.59686</v>
      </c>
      <c r="F931" s="44" t="n">
        <v>6841596.86</v>
      </c>
      <c r="G931" s="44" t="n">
        <f aca="false">F931/1000</f>
        <v>6841.59686</v>
      </c>
      <c r="H931" s="38" t="n">
        <f aca="false">G931/E931*100</f>
        <v>100</v>
      </c>
      <c r="I931" s="14"/>
    </row>
    <row r="932" customFormat="false" ht="22.5" hidden="false" customHeight="false" outlineLevel="0" collapsed="false">
      <c r="A932" s="40" t="s">
        <v>1430</v>
      </c>
      <c r="B932" s="41" t="s">
        <v>365</v>
      </c>
      <c r="C932" s="42" t="s">
        <v>1431</v>
      </c>
      <c r="D932" s="43" t="n">
        <v>392625</v>
      </c>
      <c r="E932" s="44" t="n">
        <f aca="false">D932/1000</f>
        <v>392.625</v>
      </c>
      <c r="F932" s="44" t="n">
        <v>392625</v>
      </c>
      <c r="G932" s="44" t="n">
        <f aca="false">F932/1000</f>
        <v>392.625</v>
      </c>
      <c r="H932" s="38" t="n">
        <f aca="false">G932/E932*100</f>
        <v>100</v>
      </c>
      <c r="I932" s="14"/>
    </row>
    <row r="933" customFormat="false" ht="12.75" hidden="false" customHeight="false" outlineLevel="0" collapsed="false">
      <c r="A933" s="40" t="n">
        <v>5140541</v>
      </c>
      <c r="B933" s="41" t="s">
        <v>365</v>
      </c>
      <c r="C933" s="42" t="s">
        <v>1432</v>
      </c>
      <c r="D933" s="43" t="n">
        <v>392625</v>
      </c>
      <c r="E933" s="44" t="n">
        <f aca="false">D933/1000</f>
        <v>392.625</v>
      </c>
      <c r="F933" s="44" t="n">
        <v>392625</v>
      </c>
      <c r="G933" s="44" t="n">
        <f aca="false">F933/1000</f>
        <v>392.625</v>
      </c>
      <c r="H933" s="38" t="n">
        <f aca="false">G933/E933*100</f>
        <v>100</v>
      </c>
      <c r="I933" s="14"/>
    </row>
    <row r="934" customFormat="false" ht="22.5" hidden="false" customHeight="false" outlineLevel="0" collapsed="false">
      <c r="A934" s="40" t="s">
        <v>414</v>
      </c>
      <c r="B934" s="41" t="s">
        <v>365</v>
      </c>
      <c r="C934" s="42" t="s">
        <v>1433</v>
      </c>
      <c r="D934" s="43" t="n">
        <v>392625</v>
      </c>
      <c r="E934" s="44" t="n">
        <f aca="false">D934/1000</f>
        <v>392.625</v>
      </c>
      <c r="F934" s="44" t="n">
        <v>392625</v>
      </c>
      <c r="G934" s="44" t="n">
        <f aca="false">F934/1000</f>
        <v>392.625</v>
      </c>
      <c r="H934" s="38" t="n">
        <f aca="false">G934/E934*100</f>
        <v>100</v>
      </c>
      <c r="I934" s="14"/>
    </row>
    <row r="935" customFormat="false" ht="12.75" hidden="false" customHeight="false" outlineLevel="0" collapsed="false">
      <c r="A935" s="40" t="s">
        <v>374</v>
      </c>
      <c r="B935" s="41" t="s">
        <v>365</v>
      </c>
      <c r="C935" s="42" t="s">
        <v>1434</v>
      </c>
      <c r="D935" s="43" t="n">
        <v>392625</v>
      </c>
      <c r="E935" s="44" t="n">
        <f aca="false">D935/1000</f>
        <v>392.625</v>
      </c>
      <c r="F935" s="44" t="n">
        <v>392625</v>
      </c>
      <c r="G935" s="44" t="n">
        <f aca="false">F935/1000</f>
        <v>392.625</v>
      </c>
      <c r="H935" s="38" t="n">
        <f aca="false">G935/E935*100</f>
        <v>100</v>
      </c>
      <c r="I935" s="14"/>
    </row>
    <row r="936" customFormat="false" ht="12.75" hidden="false" customHeight="false" outlineLevel="0" collapsed="false">
      <c r="A936" s="40" t="s">
        <v>408</v>
      </c>
      <c r="B936" s="41" t="s">
        <v>365</v>
      </c>
      <c r="C936" s="42" t="s">
        <v>1435</v>
      </c>
      <c r="D936" s="43" t="n">
        <v>139300</v>
      </c>
      <c r="E936" s="44" t="n">
        <f aca="false">D936/1000</f>
        <v>139.3</v>
      </c>
      <c r="F936" s="44" t="n">
        <v>139300</v>
      </c>
      <c r="G936" s="44" t="n">
        <f aca="false">F936/1000</f>
        <v>139.3</v>
      </c>
      <c r="H936" s="38" t="n">
        <f aca="false">G936/E936*100</f>
        <v>100</v>
      </c>
      <c r="I936" s="14"/>
    </row>
    <row r="937" customFormat="false" ht="12.75" hidden="false" customHeight="false" outlineLevel="0" collapsed="false">
      <c r="A937" s="40" t="s">
        <v>412</v>
      </c>
      <c r="B937" s="41" t="s">
        <v>365</v>
      </c>
      <c r="C937" s="42" t="s">
        <v>1436</v>
      </c>
      <c r="D937" s="43" t="n">
        <v>139300</v>
      </c>
      <c r="E937" s="44" t="n">
        <f aca="false">D937/1000</f>
        <v>139.3</v>
      </c>
      <c r="F937" s="44" t="n">
        <v>139300</v>
      </c>
      <c r="G937" s="44" t="n">
        <f aca="false">F937/1000</f>
        <v>139.3</v>
      </c>
      <c r="H937" s="38" t="n">
        <f aca="false">G937/E937*100</f>
        <v>100</v>
      </c>
      <c r="I937" s="14"/>
    </row>
    <row r="938" customFormat="false" ht="12.75" hidden="false" customHeight="false" outlineLevel="0" collapsed="false">
      <c r="A938" s="40" t="s">
        <v>434</v>
      </c>
      <c r="B938" s="41" t="s">
        <v>365</v>
      </c>
      <c r="C938" s="42" t="s">
        <v>1437</v>
      </c>
      <c r="D938" s="43" t="n">
        <v>253325</v>
      </c>
      <c r="E938" s="44" t="n">
        <f aca="false">D938/1000</f>
        <v>253.325</v>
      </c>
      <c r="F938" s="44" t="n">
        <v>253325</v>
      </c>
      <c r="G938" s="44" t="n">
        <f aca="false">F938/1000</f>
        <v>253.325</v>
      </c>
      <c r="H938" s="38" t="n">
        <f aca="false">G938/E938*100</f>
        <v>100</v>
      </c>
      <c r="I938" s="14"/>
    </row>
    <row r="939" customFormat="false" ht="22.5" hidden="false" customHeight="false" outlineLevel="0" collapsed="false">
      <c r="A939" s="40" t="s">
        <v>382</v>
      </c>
      <c r="B939" s="41" t="s">
        <v>365</v>
      </c>
      <c r="C939" s="42" t="s">
        <v>1438</v>
      </c>
      <c r="D939" s="43" t="n">
        <v>455000</v>
      </c>
      <c r="E939" s="44" t="n">
        <f aca="false">D939/1000</f>
        <v>455</v>
      </c>
      <c r="F939" s="44" t="n">
        <v>455000</v>
      </c>
      <c r="G939" s="44" t="n">
        <f aca="false">F939/1000</f>
        <v>455</v>
      </c>
      <c r="H939" s="38" t="n">
        <f aca="false">G939/E939*100</f>
        <v>100</v>
      </c>
      <c r="I939" s="14"/>
    </row>
    <row r="940" customFormat="false" ht="33.75" hidden="false" customHeight="false" outlineLevel="0" collapsed="false">
      <c r="A940" s="40" t="s">
        <v>384</v>
      </c>
      <c r="B940" s="41" t="s">
        <v>365</v>
      </c>
      <c r="C940" s="42" t="s">
        <v>1439</v>
      </c>
      <c r="D940" s="43" t="n">
        <v>455000</v>
      </c>
      <c r="E940" s="44" t="n">
        <f aca="false">D940/1000</f>
        <v>455</v>
      </c>
      <c r="F940" s="44" t="n">
        <v>455000</v>
      </c>
      <c r="G940" s="44" t="n">
        <f aca="false">F940/1000</f>
        <v>455</v>
      </c>
      <c r="H940" s="38" t="n">
        <f aca="false">G940/E940*100</f>
        <v>100</v>
      </c>
      <c r="I940" s="14"/>
    </row>
    <row r="941" customFormat="false" ht="12.75" hidden="false" customHeight="false" outlineLevel="0" collapsed="false">
      <c r="A941" s="40" t="s">
        <v>319</v>
      </c>
      <c r="B941" s="41" t="s">
        <v>365</v>
      </c>
      <c r="C941" s="42" t="s">
        <v>1440</v>
      </c>
      <c r="D941" s="43" t="n">
        <v>455000</v>
      </c>
      <c r="E941" s="44" t="n">
        <f aca="false">D941/1000</f>
        <v>455</v>
      </c>
      <c r="F941" s="44" t="n">
        <v>455000</v>
      </c>
      <c r="G941" s="44" t="n">
        <f aca="false">F941/1000</f>
        <v>455</v>
      </c>
      <c r="H941" s="38" t="n">
        <f aca="false">G941/E941*100</f>
        <v>100</v>
      </c>
      <c r="I941" s="14"/>
    </row>
    <row r="942" customFormat="false" ht="12.75" hidden="false" customHeight="false" outlineLevel="0" collapsed="false">
      <c r="A942" s="40" t="s">
        <v>374</v>
      </c>
      <c r="B942" s="41" t="s">
        <v>365</v>
      </c>
      <c r="C942" s="42" t="s">
        <v>1441</v>
      </c>
      <c r="D942" s="43" t="n">
        <v>455000</v>
      </c>
      <c r="E942" s="44" t="n">
        <f aca="false">D942/1000</f>
        <v>455</v>
      </c>
      <c r="F942" s="44" t="n">
        <v>455000</v>
      </c>
      <c r="G942" s="44" t="n">
        <f aca="false">F942/1000</f>
        <v>455</v>
      </c>
      <c r="H942" s="38" t="n">
        <f aca="false">G942/E942*100</f>
        <v>100</v>
      </c>
      <c r="I942" s="14"/>
    </row>
    <row r="943" customFormat="false" ht="12.75" hidden="false" customHeight="false" outlineLevel="0" collapsed="false">
      <c r="A943" s="40" t="s">
        <v>388</v>
      </c>
      <c r="B943" s="41" t="s">
        <v>365</v>
      </c>
      <c r="C943" s="42" t="s">
        <v>1442</v>
      </c>
      <c r="D943" s="43" t="n">
        <v>455000</v>
      </c>
      <c r="E943" s="44" t="n">
        <f aca="false">D943/1000</f>
        <v>455</v>
      </c>
      <c r="F943" s="44" t="n">
        <v>455000</v>
      </c>
      <c r="G943" s="44" t="n">
        <f aca="false">F943/1000</f>
        <v>455</v>
      </c>
      <c r="H943" s="38" t="n">
        <f aca="false">G943/E943*100</f>
        <v>100</v>
      </c>
      <c r="I943" s="14"/>
    </row>
    <row r="944" customFormat="false" ht="22.5" hidden="false" customHeight="false" outlineLevel="0" collapsed="false">
      <c r="A944" s="40" t="s">
        <v>390</v>
      </c>
      <c r="B944" s="41" t="s">
        <v>365</v>
      </c>
      <c r="C944" s="42" t="s">
        <v>1443</v>
      </c>
      <c r="D944" s="43" t="n">
        <v>455000</v>
      </c>
      <c r="E944" s="44" t="n">
        <f aca="false">D944/1000</f>
        <v>455</v>
      </c>
      <c r="F944" s="44" t="n">
        <v>455000</v>
      </c>
      <c r="G944" s="44" t="n">
        <f aca="false">F944/1000</f>
        <v>455</v>
      </c>
      <c r="H944" s="38" t="n">
        <f aca="false">G944/E944*100</f>
        <v>100</v>
      </c>
      <c r="I944" s="14"/>
    </row>
    <row r="945" customFormat="false" ht="12.75" hidden="false" customHeight="false" outlineLevel="0" collapsed="false">
      <c r="A945" s="40" t="s">
        <v>1444</v>
      </c>
      <c r="B945" s="41" t="s">
        <v>365</v>
      </c>
      <c r="C945" s="42" t="s">
        <v>1445</v>
      </c>
      <c r="D945" s="43" t="n">
        <v>11061900</v>
      </c>
      <c r="E945" s="44" t="n">
        <f aca="false">D945/1000</f>
        <v>11061.9</v>
      </c>
      <c r="F945" s="44" t="n">
        <v>10083184.5</v>
      </c>
      <c r="G945" s="44" t="n">
        <f aca="false">F945/1000</f>
        <v>10083.1845</v>
      </c>
      <c r="H945" s="38" t="n">
        <f aca="false">G945/E945*100</f>
        <v>91.1523743660673</v>
      </c>
      <c r="I945" s="14"/>
    </row>
    <row r="946" customFormat="false" ht="22.5" hidden="false" customHeight="false" outlineLevel="0" collapsed="false">
      <c r="A946" s="40" t="s">
        <v>382</v>
      </c>
      <c r="B946" s="41" t="s">
        <v>365</v>
      </c>
      <c r="C946" s="42" t="s">
        <v>1446</v>
      </c>
      <c r="D946" s="43" t="n">
        <v>11061900</v>
      </c>
      <c r="E946" s="44" t="n">
        <f aca="false">D946/1000</f>
        <v>11061.9</v>
      </c>
      <c r="F946" s="44" t="n">
        <v>10083184.5</v>
      </c>
      <c r="G946" s="44" t="n">
        <f aca="false">F946/1000</f>
        <v>10083.1845</v>
      </c>
      <c r="H946" s="38" t="n">
        <f aca="false">G946/E946*100</f>
        <v>91.1523743660673</v>
      </c>
      <c r="I946" s="14"/>
    </row>
    <row r="947" customFormat="false" ht="12.75" hidden="false" customHeight="false" outlineLevel="0" collapsed="false">
      <c r="A947" s="40" t="n">
        <v>5201010</v>
      </c>
      <c r="B947" s="41" t="s">
        <v>365</v>
      </c>
      <c r="C947" s="42" t="s">
        <v>1447</v>
      </c>
      <c r="D947" s="43" t="n">
        <v>11061900</v>
      </c>
      <c r="E947" s="44" t="n">
        <f aca="false">D947/1000</f>
        <v>11061.9</v>
      </c>
      <c r="F947" s="44" t="n">
        <v>10083184.5</v>
      </c>
      <c r="G947" s="44" t="n">
        <f aca="false">F947/1000</f>
        <v>10083.1845</v>
      </c>
      <c r="H947" s="38" t="n">
        <f aca="false">G947/E947*100</f>
        <v>91.1523743660673</v>
      </c>
      <c r="I947" s="14"/>
    </row>
    <row r="948" customFormat="false" ht="22.5" hidden="false" customHeight="false" outlineLevel="0" collapsed="false">
      <c r="A948" s="40" t="s">
        <v>414</v>
      </c>
      <c r="B948" s="41" t="s">
        <v>365</v>
      </c>
      <c r="C948" s="42" t="s">
        <v>1448</v>
      </c>
      <c r="D948" s="43" t="n">
        <v>53324.01</v>
      </c>
      <c r="E948" s="44" t="n">
        <f aca="false">D948/1000</f>
        <v>53.32401</v>
      </c>
      <c r="F948" s="44" t="n">
        <v>46076.01</v>
      </c>
      <c r="G948" s="44" t="n">
        <f aca="false">F948/1000</f>
        <v>46.07601</v>
      </c>
      <c r="H948" s="38" t="n">
        <f aca="false">G948/E948*100</f>
        <v>86.40762388275</v>
      </c>
      <c r="I948" s="14"/>
    </row>
    <row r="949" customFormat="false" ht="12.75" hidden="false" customHeight="false" outlineLevel="0" collapsed="false">
      <c r="A949" s="40" t="s">
        <v>374</v>
      </c>
      <c r="B949" s="41" t="s">
        <v>365</v>
      </c>
      <c r="C949" s="42" t="s">
        <v>1449</v>
      </c>
      <c r="D949" s="43" t="n">
        <v>53324.01</v>
      </c>
      <c r="E949" s="44" t="n">
        <f aca="false">D949/1000</f>
        <v>53.32401</v>
      </c>
      <c r="F949" s="44" t="n">
        <v>46076.01</v>
      </c>
      <c r="G949" s="44" t="n">
        <f aca="false">F949/1000</f>
        <v>46.07601</v>
      </c>
      <c r="H949" s="38" t="n">
        <f aca="false">G949/E949*100</f>
        <v>86.40762388275</v>
      </c>
      <c r="I949" s="14"/>
    </row>
    <row r="950" customFormat="false" ht="12.75" hidden="false" customHeight="false" outlineLevel="0" collapsed="false">
      <c r="A950" s="40" t="s">
        <v>408</v>
      </c>
      <c r="B950" s="41" t="s">
        <v>365</v>
      </c>
      <c r="C950" s="42" t="s">
        <v>1450</v>
      </c>
      <c r="D950" s="43" t="n">
        <v>53324.01</v>
      </c>
      <c r="E950" s="44" t="n">
        <f aca="false">D950/1000</f>
        <v>53.32401</v>
      </c>
      <c r="F950" s="44" t="n">
        <v>46076.01</v>
      </c>
      <c r="G950" s="44" t="n">
        <f aca="false">F950/1000</f>
        <v>46.07601</v>
      </c>
      <c r="H950" s="38" t="n">
        <f aca="false">G950/E950*100</f>
        <v>86.40762388275</v>
      </c>
      <c r="I950" s="14"/>
    </row>
    <row r="951" customFormat="false" ht="12.75" hidden="false" customHeight="false" outlineLevel="0" collapsed="false">
      <c r="A951" s="40" t="s">
        <v>418</v>
      </c>
      <c r="B951" s="41" t="s">
        <v>365</v>
      </c>
      <c r="C951" s="42" t="s">
        <v>1451</v>
      </c>
      <c r="D951" s="43" t="n">
        <v>35286.19</v>
      </c>
      <c r="E951" s="44" t="n">
        <f aca="false">D951/1000</f>
        <v>35.28619</v>
      </c>
      <c r="F951" s="44" t="n">
        <v>35286.19</v>
      </c>
      <c r="G951" s="44" t="n">
        <f aca="false">F951/1000</f>
        <v>35.28619</v>
      </c>
      <c r="H951" s="38" t="n">
        <f aca="false">G951/E951*100</f>
        <v>100</v>
      </c>
      <c r="I951" s="14"/>
    </row>
    <row r="952" customFormat="false" ht="12.75" hidden="false" customHeight="false" outlineLevel="0" collapsed="false">
      <c r="A952" s="40" t="s">
        <v>412</v>
      </c>
      <c r="B952" s="41" t="s">
        <v>365</v>
      </c>
      <c r="C952" s="42" t="s">
        <v>1452</v>
      </c>
      <c r="D952" s="43" t="n">
        <v>18037.82</v>
      </c>
      <c r="E952" s="44" t="n">
        <f aca="false">D952/1000</f>
        <v>18.03782</v>
      </c>
      <c r="F952" s="44" t="n">
        <v>10789.82</v>
      </c>
      <c r="G952" s="44" t="n">
        <f aca="false">F952/1000</f>
        <v>10.78982</v>
      </c>
      <c r="H952" s="38" t="n">
        <f aca="false">G952/E952*100</f>
        <v>59.817760682832</v>
      </c>
      <c r="I952" s="14"/>
    </row>
    <row r="953" customFormat="false" ht="22.5" hidden="false" customHeight="false" outlineLevel="0" collapsed="false">
      <c r="A953" s="40" t="s">
        <v>1453</v>
      </c>
      <c r="B953" s="41" t="s">
        <v>365</v>
      </c>
      <c r="C953" s="42" t="s">
        <v>1454</v>
      </c>
      <c r="D953" s="43" t="n">
        <v>11008575.99</v>
      </c>
      <c r="E953" s="44" t="n">
        <f aca="false">D953/1000</f>
        <v>11008.57599</v>
      </c>
      <c r="F953" s="44" t="n">
        <v>10037108.49</v>
      </c>
      <c r="G953" s="44" t="n">
        <f aca="false">F953/1000</f>
        <v>10037.10849</v>
      </c>
      <c r="H953" s="38" t="n">
        <f aca="false">G953/E953*100</f>
        <v>91.1753572770678</v>
      </c>
      <c r="I953" s="14"/>
    </row>
    <row r="954" customFormat="false" ht="12.75" hidden="false" customHeight="false" outlineLevel="0" collapsed="false">
      <c r="A954" s="40" t="s">
        <v>374</v>
      </c>
      <c r="B954" s="41" t="s">
        <v>365</v>
      </c>
      <c r="C954" s="42" t="s">
        <v>1455</v>
      </c>
      <c r="D954" s="43" t="n">
        <v>11008575.99</v>
      </c>
      <c r="E954" s="44" t="n">
        <f aca="false">D954/1000</f>
        <v>11008.57599</v>
      </c>
      <c r="F954" s="44" t="n">
        <v>10037108.49</v>
      </c>
      <c r="G954" s="44" t="n">
        <f aca="false">F954/1000</f>
        <v>10037.10849</v>
      </c>
      <c r="H954" s="38" t="n">
        <f aca="false">G954/E954*100</f>
        <v>91.1753572770678</v>
      </c>
      <c r="I954" s="14"/>
    </row>
    <row r="955" customFormat="false" ht="12.75" hidden="false" customHeight="false" outlineLevel="0" collapsed="false">
      <c r="A955" s="40" t="s">
        <v>1391</v>
      </c>
      <c r="B955" s="41" t="s">
        <v>365</v>
      </c>
      <c r="C955" s="42" t="s">
        <v>1456</v>
      </c>
      <c r="D955" s="43" t="n">
        <v>11008575.99</v>
      </c>
      <c r="E955" s="44" t="n">
        <f aca="false">D955/1000</f>
        <v>11008.57599</v>
      </c>
      <c r="F955" s="44" t="n">
        <v>10037108.49</v>
      </c>
      <c r="G955" s="44" t="n">
        <f aca="false">F955/1000</f>
        <v>10037.10849</v>
      </c>
      <c r="H955" s="38" t="n">
        <f aca="false">G955/E955*100</f>
        <v>91.1753572770678</v>
      </c>
      <c r="I955" s="14"/>
    </row>
    <row r="956" customFormat="false" ht="12.75" hidden="false" customHeight="false" outlineLevel="0" collapsed="false">
      <c r="A956" s="40" t="s">
        <v>1411</v>
      </c>
      <c r="B956" s="41" t="s">
        <v>365</v>
      </c>
      <c r="C956" s="42" t="s">
        <v>1457</v>
      </c>
      <c r="D956" s="43" t="n">
        <v>11008575.99</v>
      </c>
      <c r="E956" s="44" t="n">
        <f aca="false">D956/1000</f>
        <v>11008.57599</v>
      </c>
      <c r="F956" s="44" t="n">
        <v>10037108.49</v>
      </c>
      <c r="G956" s="44" t="n">
        <f aca="false">F956/1000</f>
        <v>10037.10849</v>
      </c>
      <c r="H956" s="38" t="n">
        <f aca="false">G956/E956*100</f>
        <v>91.1753572770678</v>
      </c>
      <c r="I956" s="14"/>
    </row>
    <row r="957" s="31" customFormat="true" ht="12.75" hidden="false" customHeight="false" outlineLevel="0" collapsed="false">
      <c r="A957" s="45" t="s">
        <v>1458</v>
      </c>
      <c r="B957" s="46" t="s">
        <v>365</v>
      </c>
      <c r="C957" s="36" t="s">
        <v>1459</v>
      </c>
      <c r="D957" s="37" t="n">
        <v>0</v>
      </c>
      <c r="E957" s="38" t="n">
        <f aca="false">D957/1000</f>
        <v>0</v>
      </c>
      <c r="F957" s="38" t="n">
        <v>0</v>
      </c>
      <c r="G957" s="38" t="n">
        <f aca="false">F957/1000</f>
        <v>0</v>
      </c>
      <c r="H957" s="38" t="n">
        <v>0</v>
      </c>
      <c r="I957" s="39"/>
    </row>
    <row r="958" customFormat="false" ht="12.75" hidden="false" customHeight="false" outlineLevel="0" collapsed="false">
      <c r="A958" s="40" t="s">
        <v>1460</v>
      </c>
      <c r="B958" s="41" t="s">
        <v>365</v>
      </c>
      <c r="C958" s="42" t="s">
        <v>1461</v>
      </c>
      <c r="D958" s="43" t="n">
        <v>0</v>
      </c>
      <c r="E958" s="44" t="n">
        <f aca="false">D958/1000</f>
        <v>0</v>
      </c>
      <c r="F958" s="44" t="n">
        <v>0</v>
      </c>
      <c r="G958" s="44" t="n">
        <f aca="false">F958/1000</f>
        <v>0</v>
      </c>
      <c r="H958" s="38" t="n">
        <v>0</v>
      </c>
      <c r="I958" s="14"/>
    </row>
    <row r="959" customFormat="false" ht="12.75" hidden="false" customHeight="false" outlineLevel="0" collapsed="false">
      <c r="A959" s="40" t="n">
        <v>5121287</v>
      </c>
      <c r="B959" s="41" t="s">
        <v>365</v>
      </c>
      <c r="C959" s="42" t="s">
        <v>1462</v>
      </c>
      <c r="D959" s="43" t="n">
        <v>0</v>
      </c>
      <c r="E959" s="44" t="n">
        <f aca="false">D959/1000</f>
        <v>0</v>
      </c>
      <c r="F959" s="44" t="n">
        <v>0</v>
      </c>
      <c r="G959" s="44" t="n">
        <f aca="false">F959/1000</f>
        <v>0</v>
      </c>
      <c r="H959" s="38" t="n">
        <v>0</v>
      </c>
      <c r="I959" s="14"/>
    </row>
    <row r="960" customFormat="false" ht="33.75" hidden="false" customHeight="false" outlineLevel="0" collapsed="false">
      <c r="A960" s="40" t="s">
        <v>402</v>
      </c>
      <c r="B960" s="41" t="s">
        <v>365</v>
      </c>
      <c r="C960" s="42" t="s">
        <v>1463</v>
      </c>
      <c r="D960" s="43" t="n">
        <v>0</v>
      </c>
      <c r="E960" s="44" t="n">
        <f aca="false">D960/1000</f>
        <v>0</v>
      </c>
      <c r="F960" s="44" t="n">
        <v>0</v>
      </c>
      <c r="G960" s="44" t="n">
        <f aca="false">F960/1000</f>
        <v>0</v>
      </c>
      <c r="H960" s="38" t="n">
        <v>0</v>
      </c>
      <c r="I960" s="14"/>
    </row>
    <row r="961" customFormat="false" ht="12.75" hidden="false" customHeight="false" outlineLevel="0" collapsed="false">
      <c r="A961" s="40" t="s">
        <v>374</v>
      </c>
      <c r="B961" s="41" t="s">
        <v>365</v>
      </c>
      <c r="C961" s="42" t="s">
        <v>1464</v>
      </c>
      <c r="D961" s="43" t="n">
        <v>0</v>
      </c>
      <c r="E961" s="44" t="n">
        <f aca="false">D961/1000</f>
        <v>0</v>
      </c>
      <c r="F961" s="44" t="n">
        <v>0</v>
      </c>
      <c r="G961" s="44" t="n">
        <f aca="false">F961/1000</f>
        <v>0</v>
      </c>
      <c r="H961" s="38" t="n">
        <v>0</v>
      </c>
      <c r="I961" s="14"/>
    </row>
    <row r="962" customFormat="false" ht="12.75" hidden="false" customHeight="false" outlineLevel="0" collapsed="false">
      <c r="A962" s="40" t="s">
        <v>408</v>
      </c>
      <c r="B962" s="41" t="s">
        <v>365</v>
      </c>
      <c r="C962" s="42" t="s">
        <v>1465</v>
      </c>
      <c r="D962" s="43" t="n">
        <v>0</v>
      </c>
      <c r="E962" s="44" t="n">
        <f aca="false">D962/1000</f>
        <v>0</v>
      </c>
      <c r="F962" s="44" t="n">
        <v>0</v>
      </c>
      <c r="G962" s="44" t="n">
        <f aca="false">F962/1000</f>
        <v>0</v>
      </c>
      <c r="H962" s="38" t="n">
        <v>0</v>
      </c>
      <c r="I962" s="14"/>
    </row>
    <row r="963" customFormat="false" ht="12.75" hidden="false" customHeight="false" outlineLevel="0" collapsed="false">
      <c r="A963" s="40" t="s">
        <v>412</v>
      </c>
      <c r="B963" s="41" t="s">
        <v>365</v>
      </c>
      <c r="C963" s="42" t="s">
        <v>1466</v>
      </c>
      <c r="D963" s="43" t="n">
        <v>0</v>
      </c>
      <c r="E963" s="44" t="n">
        <f aca="false">D963/1000</f>
        <v>0</v>
      </c>
      <c r="F963" s="44" t="n">
        <v>0</v>
      </c>
      <c r="G963" s="44" t="n">
        <f aca="false">F963/1000</f>
        <v>0</v>
      </c>
      <c r="H963" s="38" t="n">
        <v>0</v>
      </c>
      <c r="I963" s="14"/>
    </row>
    <row r="964" customFormat="false" ht="22.5" hidden="false" customHeight="false" outlineLevel="0" collapsed="false">
      <c r="A964" s="40" t="s">
        <v>414</v>
      </c>
      <c r="B964" s="41" t="s">
        <v>365</v>
      </c>
      <c r="C964" s="42" t="s">
        <v>1467</v>
      </c>
      <c r="D964" s="43" t="n">
        <v>0</v>
      </c>
      <c r="E964" s="44" t="n">
        <f aca="false">D964/1000</f>
        <v>0</v>
      </c>
      <c r="F964" s="44" t="n">
        <v>0</v>
      </c>
      <c r="G964" s="44" t="n">
        <f aca="false">F964/1000</f>
        <v>0</v>
      </c>
      <c r="H964" s="38" t="n">
        <v>0</v>
      </c>
      <c r="I964" s="14"/>
    </row>
    <row r="965" customFormat="false" ht="12.75" hidden="false" customHeight="false" outlineLevel="0" collapsed="false">
      <c r="A965" s="40" t="s">
        <v>374</v>
      </c>
      <c r="B965" s="41" t="s">
        <v>365</v>
      </c>
      <c r="C965" s="42" t="s">
        <v>1468</v>
      </c>
      <c r="D965" s="43" t="n">
        <v>0</v>
      </c>
      <c r="E965" s="44" t="n">
        <f aca="false">D965/1000</f>
        <v>0</v>
      </c>
      <c r="F965" s="44" t="n">
        <v>0</v>
      </c>
      <c r="G965" s="44" t="n">
        <f aca="false">F965/1000</f>
        <v>0</v>
      </c>
      <c r="H965" s="38" t="n">
        <v>0</v>
      </c>
      <c r="I965" s="14"/>
    </row>
    <row r="966" customFormat="false" ht="12.75" hidden="false" customHeight="false" outlineLevel="0" collapsed="false">
      <c r="A966" s="40" t="s">
        <v>408</v>
      </c>
      <c r="B966" s="41" t="s">
        <v>365</v>
      </c>
      <c r="C966" s="42" t="s">
        <v>1469</v>
      </c>
      <c r="D966" s="43" t="n">
        <v>0</v>
      </c>
      <c r="E966" s="44" t="n">
        <f aca="false">D966/1000</f>
        <v>0</v>
      </c>
      <c r="F966" s="44" t="n">
        <v>0</v>
      </c>
      <c r="G966" s="44" t="n">
        <f aca="false">F966/1000</f>
        <v>0</v>
      </c>
      <c r="H966" s="38" t="n">
        <v>0</v>
      </c>
      <c r="I966" s="14"/>
    </row>
    <row r="967" customFormat="false" ht="12.75" hidden="false" customHeight="false" outlineLevel="0" collapsed="false">
      <c r="A967" s="40" t="s">
        <v>412</v>
      </c>
      <c r="B967" s="41" t="s">
        <v>365</v>
      </c>
      <c r="C967" s="42" t="s">
        <v>1470</v>
      </c>
      <c r="D967" s="43" t="n">
        <v>0</v>
      </c>
      <c r="E967" s="44" t="n">
        <f aca="false">D967/1000</f>
        <v>0</v>
      </c>
      <c r="F967" s="44" t="n">
        <v>0</v>
      </c>
      <c r="G967" s="44" t="n">
        <f aca="false">F967/1000</f>
        <v>0</v>
      </c>
      <c r="H967" s="38" t="n">
        <v>0</v>
      </c>
      <c r="I967" s="14"/>
    </row>
    <row r="968" customFormat="false" ht="12.75" hidden="false" customHeight="false" outlineLevel="0" collapsed="false">
      <c r="A968" s="40" t="s">
        <v>434</v>
      </c>
      <c r="B968" s="41" t="s">
        <v>365</v>
      </c>
      <c r="C968" s="42" t="s">
        <v>1471</v>
      </c>
      <c r="D968" s="43" t="n">
        <v>0</v>
      </c>
      <c r="E968" s="44" t="n">
        <f aca="false">D968/1000</f>
        <v>0</v>
      </c>
      <c r="F968" s="44" t="n">
        <v>0</v>
      </c>
      <c r="G968" s="44" t="n">
        <f aca="false">F968/1000</f>
        <v>0</v>
      </c>
      <c r="H968" s="38" t="n">
        <v>0</v>
      </c>
      <c r="I968" s="14"/>
    </row>
    <row r="969" customFormat="false" ht="12.75" hidden="false" customHeight="false" outlineLevel="0" collapsed="false">
      <c r="A969" s="40" t="s">
        <v>425</v>
      </c>
      <c r="B969" s="41" t="s">
        <v>365</v>
      </c>
      <c r="C969" s="42" t="s">
        <v>1472</v>
      </c>
      <c r="D969" s="43" t="n">
        <v>0</v>
      </c>
      <c r="E969" s="44" t="n">
        <f aca="false">D969/1000</f>
        <v>0</v>
      </c>
      <c r="F969" s="44" t="n">
        <v>0</v>
      </c>
      <c r="G969" s="44" t="n">
        <f aca="false">F969/1000</f>
        <v>0</v>
      </c>
      <c r="H969" s="38" t="n">
        <v>0</v>
      </c>
      <c r="I969" s="14"/>
    </row>
    <row r="970" customFormat="false" ht="12.75" hidden="false" customHeight="false" outlineLevel="0" collapsed="false">
      <c r="A970" s="40" t="s">
        <v>429</v>
      </c>
      <c r="B970" s="41" t="s">
        <v>365</v>
      </c>
      <c r="C970" s="42" t="s">
        <v>1473</v>
      </c>
      <c r="D970" s="43" t="n">
        <v>0</v>
      </c>
      <c r="E970" s="44" t="n">
        <f aca="false">D970/1000</f>
        <v>0</v>
      </c>
      <c r="F970" s="44" t="n">
        <v>0</v>
      </c>
      <c r="G970" s="44" t="n">
        <f aca="false">F970/1000</f>
        <v>0</v>
      </c>
      <c r="H970" s="38" t="n">
        <v>0</v>
      </c>
      <c r="I970" s="14"/>
    </row>
    <row r="971" s="31" customFormat="true" ht="42" hidden="false" customHeight="false" outlineLevel="0" collapsed="false">
      <c r="A971" s="45" t="s">
        <v>1474</v>
      </c>
      <c r="B971" s="46" t="s">
        <v>365</v>
      </c>
      <c r="C971" s="36" t="s">
        <v>1475</v>
      </c>
      <c r="D971" s="37" t="n">
        <v>69148700</v>
      </c>
      <c r="E971" s="38" t="n">
        <f aca="false">D971/1000</f>
        <v>69148.7</v>
      </c>
      <c r="F971" s="38" t="n">
        <v>69148700</v>
      </c>
      <c r="G971" s="38" t="n">
        <f aca="false">F971/1000</f>
        <v>69148.7</v>
      </c>
      <c r="H971" s="38" t="n">
        <f aca="false">G971/E971*100</f>
        <v>100</v>
      </c>
      <c r="I971" s="39"/>
    </row>
    <row r="972" customFormat="false" ht="33.75" hidden="false" customHeight="false" outlineLevel="0" collapsed="false">
      <c r="A972" s="40" t="s">
        <v>1476</v>
      </c>
      <c r="B972" s="41" t="s">
        <v>365</v>
      </c>
      <c r="C972" s="42" t="s">
        <v>1477</v>
      </c>
      <c r="D972" s="43" t="n">
        <v>45941000</v>
      </c>
      <c r="E972" s="44" t="n">
        <f aca="false">D972/1000</f>
        <v>45941</v>
      </c>
      <c r="F972" s="44" t="n">
        <v>45941000</v>
      </c>
      <c r="G972" s="44" t="n">
        <f aca="false">F972/1000</f>
        <v>45941</v>
      </c>
      <c r="H972" s="38" t="n">
        <f aca="false">G972/E972*100</f>
        <v>100</v>
      </c>
      <c r="I972" s="14"/>
    </row>
    <row r="973" customFormat="false" ht="12.75" hidden="false" customHeight="false" outlineLevel="0" collapsed="false">
      <c r="A973" s="40" t="n">
        <v>5168004</v>
      </c>
      <c r="B973" s="41" t="s">
        <v>365</v>
      </c>
      <c r="C973" s="42" t="s">
        <v>1478</v>
      </c>
      <c r="D973" s="43" t="n">
        <v>43659900</v>
      </c>
      <c r="E973" s="44" t="n">
        <f aca="false">D973/1000</f>
        <v>43659.9</v>
      </c>
      <c r="F973" s="44" t="n">
        <v>43659900</v>
      </c>
      <c r="G973" s="44" t="n">
        <f aca="false">F973/1000</f>
        <v>43659.9</v>
      </c>
      <c r="H973" s="38" t="n">
        <f aca="false">G973/E973*100</f>
        <v>100</v>
      </c>
      <c r="I973" s="14"/>
    </row>
    <row r="974" customFormat="false" ht="12.75" hidden="false" customHeight="false" outlineLevel="0" collapsed="false">
      <c r="A974" s="40" t="s">
        <v>259</v>
      </c>
      <c r="B974" s="41" t="s">
        <v>365</v>
      </c>
      <c r="C974" s="42" t="s">
        <v>1479</v>
      </c>
      <c r="D974" s="43" t="n">
        <v>43659900</v>
      </c>
      <c r="E974" s="44" t="n">
        <f aca="false">D974/1000</f>
        <v>43659.9</v>
      </c>
      <c r="F974" s="44" t="n">
        <v>43659900</v>
      </c>
      <c r="G974" s="44" t="n">
        <f aca="false">F974/1000</f>
        <v>43659.9</v>
      </c>
      <c r="H974" s="38" t="n">
        <f aca="false">G974/E974*100</f>
        <v>100</v>
      </c>
      <c r="I974" s="14"/>
    </row>
    <row r="975" customFormat="false" ht="12.75" hidden="false" customHeight="false" outlineLevel="0" collapsed="false">
      <c r="A975" s="40" t="s">
        <v>374</v>
      </c>
      <c r="B975" s="41" t="s">
        <v>365</v>
      </c>
      <c r="C975" s="42" t="s">
        <v>1480</v>
      </c>
      <c r="D975" s="43" t="n">
        <v>43659900</v>
      </c>
      <c r="E975" s="44" t="n">
        <f aca="false">D975/1000</f>
        <v>43659.9</v>
      </c>
      <c r="F975" s="44" t="n">
        <v>43659900</v>
      </c>
      <c r="G975" s="44" t="n">
        <f aca="false">F975/1000</f>
        <v>43659.9</v>
      </c>
      <c r="H975" s="38" t="n">
        <f aca="false">G975/E975*100</f>
        <v>100</v>
      </c>
      <c r="I975" s="14"/>
    </row>
    <row r="976" customFormat="false" ht="12.75" hidden="false" customHeight="false" outlineLevel="0" collapsed="false">
      <c r="A976" s="40" t="s">
        <v>388</v>
      </c>
      <c r="B976" s="41" t="s">
        <v>365</v>
      </c>
      <c r="C976" s="42" t="s">
        <v>1481</v>
      </c>
      <c r="D976" s="43" t="n">
        <v>43659900</v>
      </c>
      <c r="E976" s="44" t="n">
        <f aca="false">D976/1000</f>
        <v>43659.9</v>
      </c>
      <c r="F976" s="44" t="n">
        <v>43659900</v>
      </c>
      <c r="G976" s="44" t="n">
        <f aca="false">F976/1000</f>
        <v>43659.9</v>
      </c>
      <c r="H976" s="38" t="n">
        <f aca="false">G976/E976*100</f>
        <v>100</v>
      </c>
      <c r="I976" s="14"/>
    </row>
    <row r="977" customFormat="false" ht="22.5" hidden="false" customHeight="false" outlineLevel="0" collapsed="false">
      <c r="A977" s="40" t="s">
        <v>390</v>
      </c>
      <c r="B977" s="41" t="s">
        <v>365</v>
      </c>
      <c r="C977" s="42" t="s">
        <v>1482</v>
      </c>
      <c r="D977" s="43" t="n">
        <v>43659900</v>
      </c>
      <c r="E977" s="44" t="n">
        <f aca="false">D977/1000</f>
        <v>43659.9</v>
      </c>
      <c r="F977" s="44" t="n">
        <v>43659900</v>
      </c>
      <c r="G977" s="44" t="n">
        <f aca="false">F977/1000</f>
        <v>43659.9</v>
      </c>
      <c r="H977" s="38" t="n">
        <f aca="false">G977/E977*100</f>
        <v>100</v>
      </c>
      <c r="I977" s="14"/>
    </row>
    <row r="978" customFormat="false" ht="12.75" hidden="false" customHeight="false" outlineLevel="0" collapsed="false">
      <c r="A978" s="40" t="n">
        <v>5168006</v>
      </c>
      <c r="B978" s="41" t="s">
        <v>365</v>
      </c>
      <c r="C978" s="42" t="s">
        <v>1483</v>
      </c>
      <c r="D978" s="43" t="n">
        <v>2281100</v>
      </c>
      <c r="E978" s="44" t="n">
        <f aca="false">D978/1000</f>
        <v>2281.1</v>
      </c>
      <c r="F978" s="44" t="n">
        <v>2281100</v>
      </c>
      <c r="G978" s="44" t="n">
        <f aca="false">F978/1000</f>
        <v>2281.1</v>
      </c>
      <c r="H978" s="38" t="n">
        <f aca="false">G978/E978*100</f>
        <v>100</v>
      </c>
      <c r="I978" s="14"/>
    </row>
    <row r="979" customFormat="false" ht="12.75" hidden="false" customHeight="false" outlineLevel="0" collapsed="false">
      <c r="A979" s="40" t="s">
        <v>259</v>
      </c>
      <c r="B979" s="41" t="s">
        <v>365</v>
      </c>
      <c r="C979" s="42" t="s">
        <v>1484</v>
      </c>
      <c r="D979" s="43" t="n">
        <v>2281100</v>
      </c>
      <c r="E979" s="44" t="n">
        <f aca="false">D979/1000</f>
        <v>2281.1</v>
      </c>
      <c r="F979" s="44" t="n">
        <v>2281100</v>
      </c>
      <c r="G979" s="44" t="n">
        <f aca="false">F979/1000</f>
        <v>2281.1</v>
      </c>
      <c r="H979" s="38" t="n">
        <f aca="false">G979/E979*100</f>
        <v>100</v>
      </c>
      <c r="I979" s="14"/>
    </row>
    <row r="980" customFormat="false" ht="12.75" hidden="false" customHeight="false" outlineLevel="0" collapsed="false">
      <c r="A980" s="40" t="s">
        <v>374</v>
      </c>
      <c r="B980" s="41" t="s">
        <v>365</v>
      </c>
      <c r="C980" s="42" t="s">
        <v>1485</v>
      </c>
      <c r="D980" s="43" t="n">
        <v>2281100</v>
      </c>
      <c r="E980" s="44" t="n">
        <f aca="false">D980/1000</f>
        <v>2281.1</v>
      </c>
      <c r="F980" s="44" t="n">
        <v>2281100</v>
      </c>
      <c r="G980" s="44" t="n">
        <f aca="false">F980/1000</f>
        <v>2281.1</v>
      </c>
      <c r="H980" s="38" t="n">
        <f aca="false">G980/E980*100</f>
        <v>100</v>
      </c>
      <c r="I980" s="14"/>
    </row>
    <row r="981" customFormat="false" ht="12.75" hidden="false" customHeight="false" outlineLevel="0" collapsed="false">
      <c r="A981" s="40" t="s">
        <v>388</v>
      </c>
      <c r="B981" s="41" t="s">
        <v>365</v>
      </c>
      <c r="C981" s="42" t="s">
        <v>1486</v>
      </c>
      <c r="D981" s="43" t="n">
        <v>2281100</v>
      </c>
      <c r="E981" s="44" t="n">
        <f aca="false">D981/1000</f>
        <v>2281.1</v>
      </c>
      <c r="F981" s="44" t="n">
        <v>2281100</v>
      </c>
      <c r="G981" s="44" t="n">
        <f aca="false">F981/1000</f>
        <v>2281.1</v>
      </c>
      <c r="H981" s="38" t="n">
        <f aca="false">G981/E981*100</f>
        <v>100</v>
      </c>
      <c r="I981" s="14"/>
    </row>
    <row r="982" customFormat="false" ht="22.5" hidden="false" customHeight="false" outlineLevel="0" collapsed="false">
      <c r="A982" s="40" t="s">
        <v>390</v>
      </c>
      <c r="B982" s="41" t="s">
        <v>365</v>
      </c>
      <c r="C982" s="42" t="s">
        <v>1487</v>
      </c>
      <c r="D982" s="43" t="n">
        <v>2281100</v>
      </c>
      <c r="E982" s="44" t="n">
        <f aca="false">D982/1000</f>
        <v>2281.1</v>
      </c>
      <c r="F982" s="44" t="n">
        <v>2281100</v>
      </c>
      <c r="G982" s="44" t="n">
        <f aca="false">F982/1000</f>
        <v>2281.1</v>
      </c>
      <c r="H982" s="38" t="n">
        <f aca="false">G982/E982*100</f>
        <v>100</v>
      </c>
      <c r="I982" s="14"/>
    </row>
    <row r="983" customFormat="false" ht="12.75" hidden="false" customHeight="false" outlineLevel="0" collapsed="false">
      <c r="A983" s="40" t="s">
        <v>1488</v>
      </c>
      <c r="B983" s="41" t="s">
        <v>365</v>
      </c>
      <c r="C983" s="42" t="s">
        <v>1489</v>
      </c>
      <c r="D983" s="43" t="n">
        <v>23207700</v>
      </c>
      <c r="E983" s="44" t="n">
        <f aca="false">D983/1000</f>
        <v>23207.7</v>
      </c>
      <c r="F983" s="44" t="n">
        <v>23207700</v>
      </c>
      <c r="G983" s="44" t="n">
        <f aca="false">F983/1000</f>
        <v>23207.7</v>
      </c>
      <c r="H983" s="38" t="n">
        <f aca="false">G983/E983*100</f>
        <v>100</v>
      </c>
      <c r="I983" s="14"/>
    </row>
    <row r="984" customFormat="false" ht="12.75" hidden="false" customHeight="false" outlineLevel="0" collapsed="false">
      <c r="A984" s="40" t="n">
        <v>5178004</v>
      </c>
      <c r="B984" s="41" t="s">
        <v>365</v>
      </c>
      <c r="C984" s="42" t="s">
        <v>1490</v>
      </c>
      <c r="D984" s="43" t="n">
        <v>23207700</v>
      </c>
      <c r="E984" s="44" t="n">
        <f aca="false">D984/1000</f>
        <v>23207.7</v>
      </c>
      <c r="F984" s="44" t="n">
        <v>23207700</v>
      </c>
      <c r="G984" s="44" t="n">
        <f aca="false">F984/1000</f>
        <v>23207.7</v>
      </c>
      <c r="H984" s="38" t="n">
        <f aca="false">G984/E984*100</f>
        <v>100</v>
      </c>
      <c r="I984" s="14"/>
    </row>
    <row r="985" customFormat="false" ht="12.75" hidden="false" customHeight="false" outlineLevel="0" collapsed="false">
      <c r="A985" s="40" t="s">
        <v>1488</v>
      </c>
      <c r="B985" s="41" t="s">
        <v>365</v>
      </c>
      <c r="C985" s="42" t="s">
        <v>1491</v>
      </c>
      <c r="D985" s="43" t="n">
        <v>23207700</v>
      </c>
      <c r="E985" s="44" t="n">
        <f aca="false">D985/1000</f>
        <v>23207.7</v>
      </c>
      <c r="F985" s="44" t="n">
        <v>23207700</v>
      </c>
      <c r="G985" s="44" t="n">
        <f aca="false">F985/1000</f>
        <v>23207.7</v>
      </c>
      <c r="H985" s="38" t="n">
        <f aca="false">G985/E985*100</f>
        <v>100</v>
      </c>
      <c r="I985" s="14"/>
    </row>
    <row r="986" customFormat="false" ht="12.75" hidden="false" customHeight="false" outlineLevel="0" collapsed="false">
      <c r="A986" s="40" t="s">
        <v>374</v>
      </c>
      <c r="B986" s="41" t="s">
        <v>365</v>
      </c>
      <c r="C986" s="42" t="s">
        <v>1492</v>
      </c>
      <c r="D986" s="43" t="n">
        <v>23207700</v>
      </c>
      <c r="E986" s="44" t="n">
        <f aca="false">D986/1000</f>
        <v>23207.7</v>
      </c>
      <c r="F986" s="44" t="n">
        <v>23207700</v>
      </c>
      <c r="G986" s="44" t="n">
        <f aca="false">F986/1000</f>
        <v>23207.7</v>
      </c>
      <c r="H986" s="38" t="n">
        <f aca="false">G986/E986*100</f>
        <v>100</v>
      </c>
      <c r="I986" s="14"/>
    </row>
    <row r="987" customFormat="false" ht="12.75" hidden="false" customHeight="false" outlineLevel="0" collapsed="false">
      <c r="A987" s="40" t="s">
        <v>388</v>
      </c>
      <c r="B987" s="41" t="s">
        <v>365</v>
      </c>
      <c r="C987" s="42" t="s">
        <v>1493</v>
      </c>
      <c r="D987" s="43" t="n">
        <v>23207700</v>
      </c>
      <c r="E987" s="44" t="n">
        <f aca="false">D987/1000</f>
        <v>23207.7</v>
      </c>
      <c r="F987" s="44" t="n">
        <v>23207700</v>
      </c>
      <c r="G987" s="44" t="n">
        <f aca="false">F987/1000</f>
        <v>23207.7</v>
      </c>
      <c r="H987" s="38" t="n">
        <f aca="false">G987/E987*100</f>
        <v>100</v>
      </c>
      <c r="I987" s="14"/>
    </row>
    <row r="988" customFormat="false" ht="23.25" hidden="false" customHeight="false" outlineLevel="0" collapsed="false">
      <c r="A988" s="40" t="s">
        <v>390</v>
      </c>
      <c r="B988" s="41" t="s">
        <v>365</v>
      </c>
      <c r="C988" s="42" t="s">
        <v>1494</v>
      </c>
      <c r="D988" s="43" t="n">
        <v>23207700</v>
      </c>
      <c r="E988" s="44" t="n">
        <f aca="false">D988/1000</f>
        <v>23207.7</v>
      </c>
      <c r="F988" s="44" t="n">
        <v>23207700</v>
      </c>
      <c r="G988" s="44" t="n">
        <f aca="false">F988/1000</f>
        <v>23207.7</v>
      </c>
      <c r="H988" s="38" t="n">
        <f aca="false">G988/E988*100</f>
        <v>100</v>
      </c>
      <c r="I988" s="14"/>
    </row>
    <row r="989" s="31" customFormat="true" ht="22.5" hidden="false" customHeight="true" outlineLevel="0" collapsed="false">
      <c r="A989" s="68" t="s">
        <v>1495</v>
      </c>
      <c r="B989" s="69" t="s">
        <v>1496</v>
      </c>
      <c r="C989" s="70" t="s">
        <v>355</v>
      </c>
      <c r="D989" s="71" t="n">
        <v>-28212081.43</v>
      </c>
      <c r="E989" s="72" t="n">
        <f aca="false">D989/1000</f>
        <v>-28212.08143</v>
      </c>
      <c r="F989" s="73" t="n">
        <v>-15806611.65</v>
      </c>
      <c r="G989" s="72" t="n">
        <f aca="false">F989/1000</f>
        <v>-15806.61165</v>
      </c>
      <c r="H989" s="38" t="n">
        <f aca="false">G989/E989*100</f>
        <v>56.0278109547481</v>
      </c>
    </row>
    <row r="990" s="31" customFormat="true" ht="14.25" hidden="false" customHeight="true" outlineLevel="0" collapsed="false">
      <c r="A990" s="74" t="s">
        <v>1497</v>
      </c>
      <c r="B990" s="75" t="s">
        <v>365</v>
      </c>
      <c r="C990" s="76" t="s">
        <v>355</v>
      </c>
      <c r="D990" s="71" t="n">
        <v>1029187308.32</v>
      </c>
      <c r="E990" s="72" t="n">
        <f aca="false">D990/1000</f>
        <v>1029187.30832</v>
      </c>
      <c r="F990" s="73" t="n">
        <v>1021323897.39</v>
      </c>
      <c r="G990" s="72" t="n">
        <f aca="false">F990/1000</f>
        <v>1021323.89739</v>
      </c>
      <c r="H990" s="38" t="n">
        <f aca="false">G990/E990*100</f>
        <v>99.235959201359</v>
      </c>
    </row>
    <row r="992" customFormat="false" ht="12.75" hidden="false" customHeight="false" outlineLevel="0" collapsed="false">
      <c r="A992" s="1"/>
      <c r="B992" s="31" t="s">
        <v>356</v>
      </c>
      <c r="C992" s="1"/>
      <c r="D992" s="1"/>
      <c r="E992" s="2"/>
      <c r="F992" s="2"/>
      <c r="G992" s="2"/>
      <c r="H992" s="2"/>
    </row>
    <row r="993" customFormat="false" ht="12.75" hidden="false" customHeight="false" outlineLevel="0" collapsed="false">
      <c r="A993" s="1"/>
      <c r="B993" s="31" t="s">
        <v>357</v>
      </c>
      <c r="C993" s="1"/>
      <c r="D993" s="1"/>
      <c r="E993" s="2"/>
      <c r="F993" s="2"/>
      <c r="G993" s="77" t="s">
        <v>358</v>
      </c>
      <c r="H993" s="77"/>
    </row>
  </sheetData>
  <mergeCells count="9">
    <mergeCell ref="G1:H1"/>
    <mergeCell ref="A3:H3"/>
    <mergeCell ref="A4:A5"/>
    <mergeCell ref="B4:B5"/>
    <mergeCell ref="C4:C5"/>
    <mergeCell ref="E4:E5"/>
    <mergeCell ref="G4:G5"/>
    <mergeCell ref="H4:H5"/>
    <mergeCell ref="G993:H99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4.7"/>
    <col collapsed="false" customWidth="true" hidden="false" outlineLevel="0" max="2" min="2" style="57" width="6.7"/>
    <col collapsed="false" customWidth="true" hidden="false" outlineLevel="0" max="3" min="3" style="57" width="24.7"/>
    <col collapsed="false" customWidth="true" hidden="true" outlineLevel="0" max="4" min="4" style="57" width="16.7"/>
    <col collapsed="false" customWidth="true" hidden="false" outlineLevel="0" max="5" min="5" style="58" width="16.7"/>
    <col collapsed="false" customWidth="true" hidden="true" outlineLevel="0" max="6" min="6" style="58" width="16.7"/>
    <col collapsed="false" customWidth="true" hidden="false" outlineLevel="0" max="8" min="7" style="58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8" t="s">
        <v>1498</v>
      </c>
    </row>
    <row r="2" customFormat="false" ht="39" hidden="false" customHeight="true" outlineLevel="0" collapsed="false">
      <c r="A2" s="3"/>
      <c r="B2" s="4"/>
      <c r="C2" s="4"/>
      <c r="D2" s="4"/>
      <c r="E2" s="5"/>
      <c r="F2" s="5"/>
      <c r="G2" s="6" t="s">
        <v>1499</v>
      </c>
      <c r="H2" s="6"/>
      <c r="K2" s="9"/>
    </row>
    <row r="3" customFormat="false" ht="29.25" hidden="false" customHeight="true" outlineLevel="0" collapsed="false">
      <c r="A3" s="78" t="s">
        <v>1500</v>
      </c>
      <c r="B3" s="78"/>
      <c r="C3" s="78"/>
      <c r="D3" s="78"/>
      <c r="E3" s="78"/>
      <c r="F3" s="78"/>
      <c r="G3" s="78"/>
      <c r="H3" s="78"/>
      <c r="K3" s="33"/>
    </row>
    <row r="4" customFormat="false" ht="12.75" hidden="false" customHeight="false" outlineLevel="0" collapsed="false">
      <c r="A4" s="79" t="s">
        <v>2</v>
      </c>
      <c r="B4" s="79"/>
      <c r="C4" s="79"/>
      <c r="D4" s="79"/>
      <c r="E4" s="79"/>
      <c r="F4" s="79"/>
      <c r="G4" s="79"/>
      <c r="H4" s="79"/>
      <c r="K4" s="33"/>
    </row>
    <row r="5" s="31" customFormat="true" ht="15" hidden="false" customHeight="true" outlineLevel="0" collapsed="false">
      <c r="A5" s="26" t="s">
        <v>3</v>
      </c>
      <c r="B5" s="26" t="s">
        <v>4</v>
      </c>
      <c r="C5" s="26" t="s">
        <v>1501</v>
      </c>
      <c r="D5" s="26"/>
      <c r="E5" s="30" t="s">
        <v>6</v>
      </c>
      <c r="F5" s="80"/>
      <c r="G5" s="30" t="s">
        <v>362</v>
      </c>
      <c r="H5" s="30" t="s">
        <v>8</v>
      </c>
    </row>
    <row r="6" s="31" customFormat="true" ht="24" hidden="false" customHeight="true" outlineLevel="0" collapsed="false">
      <c r="A6" s="26"/>
      <c r="B6" s="26"/>
      <c r="C6" s="26"/>
      <c r="D6" s="26" t="s">
        <v>6</v>
      </c>
      <c r="E6" s="30"/>
      <c r="F6" s="81" t="s">
        <v>362</v>
      </c>
      <c r="G6" s="30"/>
      <c r="H6" s="30"/>
    </row>
    <row r="7" customFormat="false" ht="13.5" hidden="false" customHeight="true" outlineLevel="0" collapsed="false">
      <c r="A7" s="82" t="n">
        <v>1</v>
      </c>
      <c r="B7" s="82" t="n">
        <v>2</v>
      </c>
      <c r="C7" s="82" t="n">
        <v>3</v>
      </c>
      <c r="D7" s="82"/>
      <c r="E7" s="83" t="s">
        <v>9</v>
      </c>
      <c r="F7" s="67"/>
      <c r="G7" s="67" t="s">
        <v>10</v>
      </c>
      <c r="H7" s="67" t="s">
        <v>11</v>
      </c>
    </row>
    <row r="8" s="31" customFormat="true" ht="23.25" hidden="false" customHeight="true" outlineLevel="0" collapsed="false">
      <c r="A8" s="84" t="s">
        <v>1502</v>
      </c>
      <c r="B8" s="75" t="s">
        <v>1503</v>
      </c>
      <c r="C8" s="85" t="s">
        <v>355</v>
      </c>
      <c r="D8" s="86" t="n">
        <v>28212081.43</v>
      </c>
      <c r="E8" s="87" t="n">
        <f aca="false">D8/1000</f>
        <v>28212.08143</v>
      </c>
      <c r="F8" s="87" t="n">
        <v>15806611.65</v>
      </c>
      <c r="G8" s="87" t="n">
        <f aca="false">F8/1000</f>
        <v>15806.61165</v>
      </c>
      <c r="H8" s="87" t="n">
        <f aca="false">E8/G8*100</f>
        <v>178.48278970022</v>
      </c>
    </row>
    <row r="9" customFormat="false" ht="21.75" hidden="false" customHeight="true" outlineLevel="0" collapsed="false">
      <c r="A9" s="88" t="s">
        <v>1504</v>
      </c>
      <c r="B9" s="89" t="s">
        <v>1505</v>
      </c>
      <c r="C9" s="90" t="s">
        <v>355</v>
      </c>
      <c r="D9" s="91" t="s">
        <v>1506</v>
      </c>
      <c r="E9" s="92" t="s">
        <v>1507</v>
      </c>
      <c r="F9" s="92" t="s">
        <v>1506</v>
      </c>
      <c r="G9" s="92" t="s">
        <v>1507</v>
      </c>
      <c r="H9" s="92" t="s">
        <v>1507</v>
      </c>
    </row>
    <row r="10" customFormat="false" ht="12.95" hidden="false" customHeight="true" outlineLevel="0" collapsed="false">
      <c r="A10" s="88" t="s">
        <v>1508</v>
      </c>
      <c r="B10" s="93" t="s">
        <v>1509</v>
      </c>
      <c r="C10" s="90" t="s">
        <v>355</v>
      </c>
      <c r="D10" s="91" t="s">
        <v>1506</v>
      </c>
      <c r="E10" s="92" t="s">
        <v>1507</v>
      </c>
      <c r="F10" s="92" t="s">
        <v>1506</v>
      </c>
      <c r="G10" s="92" t="s">
        <v>1507</v>
      </c>
      <c r="H10" s="92" t="s">
        <v>1507</v>
      </c>
    </row>
    <row r="11" s="96" customFormat="true" ht="12.75" hidden="false" customHeight="false" outlineLevel="0" collapsed="false">
      <c r="A11" s="94" t="s">
        <v>1510</v>
      </c>
      <c r="B11" s="93" t="s">
        <v>1511</v>
      </c>
      <c r="C11" s="90"/>
      <c r="D11" s="91" t="n">
        <v>28212081.43</v>
      </c>
      <c r="E11" s="92" t="n">
        <f aca="false">D11/1000</f>
        <v>28212.08143</v>
      </c>
      <c r="F11" s="92" t="n">
        <v>15806611.65</v>
      </c>
      <c r="G11" s="92" t="n">
        <f aca="false">F11/1000</f>
        <v>15806.61165</v>
      </c>
      <c r="H11" s="92" t="n">
        <f aca="false">E11/G11*100</f>
        <v>178.48278970022</v>
      </c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</row>
    <row r="12" s="96" customFormat="true" ht="22.5" hidden="false" customHeight="false" outlineLevel="0" collapsed="false">
      <c r="A12" s="94" t="s">
        <v>1512</v>
      </c>
      <c r="B12" s="93" t="s">
        <v>1511</v>
      </c>
      <c r="C12" s="90" t="s">
        <v>1513</v>
      </c>
      <c r="D12" s="91" t="n">
        <v>28212081.43</v>
      </c>
      <c r="E12" s="92" t="n">
        <f aca="false">D12/1000</f>
        <v>28212.08143</v>
      </c>
      <c r="F12" s="92" t="n">
        <v>15806611.65</v>
      </c>
      <c r="G12" s="92" t="n">
        <f aca="false">F12/1000</f>
        <v>15806.61165</v>
      </c>
      <c r="H12" s="92" t="n">
        <f aca="false">E12/G12*100</f>
        <v>178.48278970022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</row>
    <row r="13" s="96" customFormat="true" ht="45" hidden="false" customHeight="false" outlineLevel="0" collapsed="false">
      <c r="A13" s="94" t="s">
        <v>1514</v>
      </c>
      <c r="B13" s="93" t="s">
        <v>1511</v>
      </c>
      <c r="C13" s="97" t="s">
        <v>1515</v>
      </c>
      <c r="D13" s="91" t="s">
        <v>1506</v>
      </c>
      <c r="E13" s="92" t="s">
        <v>1507</v>
      </c>
      <c r="F13" s="92" t="s">
        <v>1506</v>
      </c>
      <c r="G13" s="92" t="s">
        <v>1507</v>
      </c>
      <c r="H13" s="92" t="s">
        <v>1507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</row>
    <row r="14" customFormat="false" ht="12.95" hidden="false" customHeight="true" outlineLevel="0" collapsed="false">
      <c r="A14" s="88" t="s">
        <v>1516</v>
      </c>
      <c r="B14" s="93" t="s">
        <v>1517</v>
      </c>
      <c r="C14" s="90"/>
      <c r="D14" s="91" t="n">
        <v>-1000975226.89</v>
      </c>
      <c r="E14" s="92" t="n">
        <f aca="false">D14/1000</f>
        <v>-1000975.22689</v>
      </c>
      <c r="F14" s="92" t="n">
        <v>-1071984305.54</v>
      </c>
      <c r="G14" s="92" t="n">
        <f aca="false">F14/1000</f>
        <v>-1071984.30554</v>
      </c>
      <c r="H14" s="92" t="n">
        <f aca="false">E14/G14*100</f>
        <v>93.3759218037964</v>
      </c>
    </row>
    <row r="15" s="31" customFormat="true" ht="21" hidden="false" customHeight="false" outlineLevel="0" collapsed="false">
      <c r="A15" s="45" t="s">
        <v>1518</v>
      </c>
      <c r="B15" s="98" t="s">
        <v>1517</v>
      </c>
      <c r="C15" s="36" t="s">
        <v>1519</v>
      </c>
      <c r="D15" s="37" t="n">
        <v>-1000975226.89</v>
      </c>
      <c r="E15" s="99" t="n">
        <f aca="false">D15/1000</f>
        <v>-1000975.22689</v>
      </c>
      <c r="F15" s="38" t="n">
        <v>-1071984305.54</v>
      </c>
      <c r="G15" s="99" t="n">
        <f aca="false">F15/1000</f>
        <v>-1071984.30554</v>
      </c>
      <c r="H15" s="99" t="n">
        <f aca="false">E15/G15*100</f>
        <v>93.3759218037964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customFormat="false" ht="22.5" hidden="false" customHeight="false" outlineLevel="0" collapsed="false">
      <c r="A16" s="40" t="s">
        <v>1520</v>
      </c>
      <c r="B16" s="100" t="s">
        <v>1517</v>
      </c>
      <c r="C16" s="42" t="s">
        <v>1513</v>
      </c>
      <c r="D16" s="43" t="n">
        <v>-1000975226.89</v>
      </c>
      <c r="E16" s="92" t="n">
        <f aca="false">D16/1000</f>
        <v>-1000975.22689</v>
      </c>
      <c r="F16" s="44" t="n">
        <v>-1071984305.54</v>
      </c>
      <c r="G16" s="92" t="n">
        <f aca="false">F16/1000</f>
        <v>-1071984.30554</v>
      </c>
      <c r="H16" s="92" t="n">
        <f aca="false">E16/G16*100</f>
        <v>93.375921803796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</row>
    <row r="17" customFormat="false" ht="12.75" hidden="false" customHeight="false" outlineLevel="0" collapsed="false">
      <c r="A17" s="40" t="s">
        <v>1521</v>
      </c>
      <c r="B17" s="100" t="s">
        <v>1517</v>
      </c>
      <c r="C17" s="42" t="s">
        <v>1522</v>
      </c>
      <c r="D17" s="43" t="n">
        <v>-1000975226.89</v>
      </c>
      <c r="E17" s="92" t="n">
        <f aca="false">D17/1000</f>
        <v>-1000975.22689</v>
      </c>
      <c r="F17" s="44" t="n">
        <v>-1071984305.54</v>
      </c>
      <c r="G17" s="92" t="n">
        <f aca="false">F17/1000</f>
        <v>-1071984.30554</v>
      </c>
      <c r="H17" s="92" t="n">
        <f aca="false">E17/G17*100</f>
        <v>93.375921803796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</row>
    <row r="18" customFormat="false" ht="12.75" hidden="false" customHeight="false" outlineLevel="0" collapsed="false">
      <c r="A18" s="40" t="s">
        <v>1523</v>
      </c>
      <c r="B18" s="100" t="s">
        <v>1517</v>
      </c>
      <c r="C18" s="42" t="s">
        <v>1524</v>
      </c>
      <c r="D18" s="43" t="n">
        <v>-1000975226.89</v>
      </c>
      <c r="E18" s="92" t="n">
        <f aca="false">D18/1000</f>
        <v>-1000975.22689</v>
      </c>
      <c r="F18" s="44" t="n">
        <v>-1071984305.54</v>
      </c>
      <c r="G18" s="92" t="n">
        <f aca="false">F18/1000</f>
        <v>-1071984.30554</v>
      </c>
      <c r="H18" s="92" t="n">
        <f aca="false">E18/G18*100</f>
        <v>93.375921803796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</row>
    <row r="19" customFormat="false" ht="12.75" hidden="false" customHeight="false" outlineLevel="0" collapsed="false">
      <c r="A19" s="40" t="s">
        <v>1525</v>
      </c>
      <c r="B19" s="100" t="s">
        <v>1517</v>
      </c>
      <c r="C19" s="42" t="s">
        <v>1526</v>
      </c>
      <c r="D19" s="43" t="n">
        <v>-1000975226.89</v>
      </c>
      <c r="E19" s="92" t="n">
        <f aca="false">D19/1000</f>
        <v>-1000975.22689</v>
      </c>
      <c r="F19" s="44" t="n">
        <v>-1071984305.54</v>
      </c>
      <c r="G19" s="92" t="n">
        <f aca="false">F19/1000</f>
        <v>-1071984.30554</v>
      </c>
      <c r="H19" s="92" t="n">
        <f aca="false">E19/G19*100</f>
        <v>93.375921803796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</row>
    <row r="20" customFormat="false" ht="22.5" hidden="false" customHeight="false" outlineLevel="0" collapsed="false">
      <c r="A20" s="40" t="s">
        <v>1527</v>
      </c>
      <c r="B20" s="100" t="s">
        <v>1517</v>
      </c>
      <c r="C20" s="42" t="s">
        <v>1528</v>
      </c>
      <c r="D20" s="43" t="n">
        <v>-1000975226.89</v>
      </c>
      <c r="E20" s="92" t="n">
        <f aca="false">D20/1000</f>
        <v>-1000975.22689</v>
      </c>
      <c r="F20" s="44" t="n">
        <v>-1071984305.54</v>
      </c>
      <c r="G20" s="92" t="n">
        <f aca="false">F20/1000</f>
        <v>-1071984.30554</v>
      </c>
      <c r="H20" s="92" t="n">
        <f aca="false">E20/G20*100</f>
        <v>93.375921803796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customFormat="false" ht="22.5" hidden="false" customHeight="false" outlineLevel="0" collapsed="false">
      <c r="A21" s="40" t="s">
        <v>1529</v>
      </c>
      <c r="B21" s="100" t="s">
        <v>1517</v>
      </c>
      <c r="C21" s="42" t="s">
        <v>1530</v>
      </c>
      <c r="D21" s="43" t="n">
        <v>0</v>
      </c>
      <c r="E21" s="92" t="n">
        <f aca="false">D21/1000</f>
        <v>0</v>
      </c>
      <c r="F21" s="44" t="n">
        <v>0</v>
      </c>
      <c r="G21" s="92" t="n">
        <f aca="false">F21/1000</f>
        <v>0</v>
      </c>
      <c r="H21" s="92" t="n">
        <v>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22.5" hidden="false" customHeight="false" outlineLevel="0" collapsed="false">
      <c r="A22" s="40" t="s">
        <v>1531</v>
      </c>
      <c r="B22" s="100" t="s">
        <v>1517</v>
      </c>
      <c r="C22" s="42" t="s">
        <v>1532</v>
      </c>
      <c r="D22" s="43" t="n">
        <v>0</v>
      </c>
      <c r="E22" s="92" t="n">
        <f aca="false">D22/1000</f>
        <v>0</v>
      </c>
      <c r="F22" s="44" t="n">
        <v>0</v>
      </c>
      <c r="G22" s="92" t="n">
        <f aca="false">F22/1000</f>
        <v>0</v>
      </c>
      <c r="H22" s="92" t="n">
        <v>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</row>
    <row r="23" customFormat="false" ht="12.95" hidden="false" customHeight="true" outlineLevel="0" collapsed="false">
      <c r="A23" s="88" t="s">
        <v>1533</v>
      </c>
      <c r="B23" s="93" t="s">
        <v>1534</v>
      </c>
      <c r="C23" s="90"/>
      <c r="D23" s="91" t="n">
        <v>1029187308.32</v>
      </c>
      <c r="E23" s="92" t="n">
        <f aca="false">D23/1000</f>
        <v>1029187.30832</v>
      </c>
      <c r="F23" s="92" t="n">
        <v>1087790917.19</v>
      </c>
      <c r="G23" s="92" t="n">
        <f aca="false">F23/1000</f>
        <v>1087790.91719</v>
      </c>
      <c r="H23" s="92" t="n">
        <f aca="false">E23/G23*100</f>
        <v>94.6126035854955</v>
      </c>
    </row>
    <row r="24" s="31" customFormat="true" ht="21" hidden="false" customHeight="false" outlineLevel="0" collapsed="false">
      <c r="A24" s="45" t="s">
        <v>1518</v>
      </c>
      <c r="B24" s="98" t="s">
        <v>1534</v>
      </c>
      <c r="C24" s="36" t="s">
        <v>1519</v>
      </c>
      <c r="D24" s="37" t="n">
        <v>1029187308.32</v>
      </c>
      <c r="E24" s="99" t="n">
        <f aca="false">D24/1000</f>
        <v>1029187.30832</v>
      </c>
      <c r="F24" s="38" t="n">
        <v>1087790917.19</v>
      </c>
      <c r="G24" s="99" t="n">
        <f aca="false">F24/1000</f>
        <v>1087790.91719</v>
      </c>
      <c r="H24" s="99" t="n">
        <f aca="false">E24/G24*100</f>
        <v>94.612603585495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</row>
    <row r="25" customFormat="false" ht="22.5" hidden="false" customHeight="false" outlineLevel="0" collapsed="false">
      <c r="A25" s="40" t="s">
        <v>1520</v>
      </c>
      <c r="B25" s="100" t="s">
        <v>1534</v>
      </c>
      <c r="C25" s="42" t="s">
        <v>1513</v>
      </c>
      <c r="D25" s="43" t="n">
        <v>1029187308.32</v>
      </c>
      <c r="E25" s="92" t="n">
        <f aca="false">D25/1000</f>
        <v>1029187.30832</v>
      </c>
      <c r="F25" s="44" t="n">
        <v>1087790917.19</v>
      </c>
      <c r="G25" s="92" t="n">
        <f aca="false">F25/1000</f>
        <v>1087790.91719</v>
      </c>
      <c r="H25" s="92" t="n">
        <f aca="false">E25/G25*100</f>
        <v>94.6126035854955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</row>
    <row r="26" customFormat="false" ht="12.75" hidden="false" customHeight="false" outlineLevel="0" collapsed="false">
      <c r="A26" s="40" t="s">
        <v>1535</v>
      </c>
      <c r="B26" s="100" t="s">
        <v>1534</v>
      </c>
      <c r="C26" s="42" t="s">
        <v>1536</v>
      </c>
      <c r="D26" s="43" t="n">
        <v>1029187308.32</v>
      </c>
      <c r="E26" s="92" t="n">
        <f aca="false">D26/1000</f>
        <v>1029187.30832</v>
      </c>
      <c r="F26" s="44" t="n">
        <v>1087790917.19</v>
      </c>
      <c r="G26" s="92" t="n">
        <f aca="false">F26/1000</f>
        <v>1087790.91719</v>
      </c>
      <c r="H26" s="92" t="n">
        <f aca="false">E26/G26*100</f>
        <v>94.6126035854955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customFormat="false" ht="12.75" hidden="false" customHeight="false" outlineLevel="0" collapsed="false">
      <c r="A27" s="40" t="s">
        <v>1537</v>
      </c>
      <c r="B27" s="100" t="s">
        <v>1534</v>
      </c>
      <c r="C27" s="42" t="s">
        <v>1538</v>
      </c>
      <c r="D27" s="43" t="n">
        <v>1029187308.32</v>
      </c>
      <c r="E27" s="92" t="n">
        <f aca="false">D27/1000</f>
        <v>1029187.30832</v>
      </c>
      <c r="F27" s="44" t="n">
        <v>1087790917.19</v>
      </c>
      <c r="G27" s="92" t="n">
        <f aca="false">F27/1000</f>
        <v>1087790.91719</v>
      </c>
      <c r="H27" s="92" t="n">
        <f aca="false">E27/G27*100</f>
        <v>94.6126035854955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</row>
    <row r="28" customFormat="false" ht="12.75" hidden="false" customHeight="false" outlineLevel="0" collapsed="false">
      <c r="A28" s="40" t="s">
        <v>1539</v>
      </c>
      <c r="B28" s="100" t="s">
        <v>1534</v>
      </c>
      <c r="C28" s="42" t="s">
        <v>1540</v>
      </c>
      <c r="D28" s="43" t="n">
        <v>1029187308.32</v>
      </c>
      <c r="E28" s="92" t="n">
        <f aca="false">D28/1000</f>
        <v>1029187.30832</v>
      </c>
      <c r="F28" s="44" t="n">
        <v>1087790917.19</v>
      </c>
      <c r="G28" s="92" t="n">
        <f aca="false">F28/1000</f>
        <v>1087790.91719</v>
      </c>
      <c r="H28" s="92" t="n">
        <f aca="false">E28/G28*100</f>
        <v>94.6126035854955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</row>
    <row r="29" customFormat="false" ht="22.5" hidden="false" customHeight="false" outlineLevel="0" collapsed="false">
      <c r="A29" s="40" t="s">
        <v>1541</v>
      </c>
      <c r="B29" s="100" t="s">
        <v>1534</v>
      </c>
      <c r="C29" s="42" t="s">
        <v>1542</v>
      </c>
      <c r="D29" s="43" t="n">
        <v>1029187308.32</v>
      </c>
      <c r="E29" s="92" t="n">
        <f aca="false">D29/1000</f>
        <v>1029187.30832</v>
      </c>
      <c r="F29" s="44" t="n">
        <v>1087790917.19</v>
      </c>
      <c r="G29" s="92" t="n">
        <f aca="false">F29/1000</f>
        <v>1087790.91719</v>
      </c>
      <c r="H29" s="92" t="n">
        <f aca="false">E29/G29*100</f>
        <v>94.6126035854955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customFormat="false" ht="22.5" hidden="false" customHeight="false" outlineLevel="0" collapsed="false">
      <c r="A30" s="40" t="s">
        <v>1543</v>
      </c>
      <c r="B30" s="100" t="s">
        <v>1534</v>
      </c>
      <c r="C30" s="42" t="s">
        <v>1544</v>
      </c>
      <c r="D30" s="43" t="n">
        <v>0</v>
      </c>
      <c r="E30" s="92" t="n">
        <f aca="false">D30/1000</f>
        <v>0</v>
      </c>
      <c r="F30" s="44" t="n">
        <v>0</v>
      </c>
      <c r="G30" s="92" t="n">
        <f aca="false">F30/1000</f>
        <v>0</v>
      </c>
      <c r="H30" s="92" t="n">
        <v>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customFormat="false" ht="22.5" hidden="false" customHeight="false" outlineLevel="0" collapsed="false">
      <c r="A31" s="40" t="s">
        <v>1545</v>
      </c>
      <c r="B31" s="100" t="s">
        <v>1534</v>
      </c>
      <c r="C31" s="42" t="s">
        <v>1546</v>
      </c>
      <c r="D31" s="43" t="n">
        <v>0</v>
      </c>
      <c r="E31" s="92" t="n">
        <f aca="false">D31/1000</f>
        <v>0</v>
      </c>
      <c r="F31" s="44" t="n">
        <v>0</v>
      </c>
      <c r="G31" s="92" t="n">
        <f aca="false">F31/1000</f>
        <v>0</v>
      </c>
      <c r="H31" s="92" t="n">
        <v>0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</row>
    <row r="32" customFormat="false" ht="12.75" hidden="false" customHeight="false" outlineLevel="0" collapsed="false">
      <c r="A32" s="101"/>
      <c r="B32" s="95"/>
      <c r="C32" s="95"/>
      <c r="D32" s="102"/>
      <c r="E32" s="103"/>
      <c r="F32" s="103"/>
      <c r="G32" s="103"/>
      <c r="H32" s="103"/>
    </row>
    <row r="33" customFormat="false" ht="12.75" hidden="false" customHeight="false" outlineLevel="0" collapsed="false">
      <c r="A33" s="101"/>
      <c r="B33" s="104" t="s">
        <v>1547</v>
      </c>
      <c r="C33" s="104"/>
      <c r="D33" s="104"/>
      <c r="E33" s="2"/>
      <c r="F33" s="2"/>
      <c r="G33" s="2"/>
      <c r="H33" s="2"/>
    </row>
    <row r="34" customFormat="false" ht="12.75" hidden="false" customHeight="true" outlineLevel="0" collapsed="false">
      <c r="B34" s="104" t="s">
        <v>357</v>
      </c>
      <c r="C34" s="104"/>
      <c r="D34" s="104"/>
      <c r="E34" s="2"/>
      <c r="F34" s="2"/>
      <c r="G34" s="21" t="s">
        <v>358</v>
      </c>
      <c r="H34" s="21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105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105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06"/>
    </row>
  </sheetData>
  <mergeCells count="10">
    <mergeCell ref="G2:H2"/>
    <mergeCell ref="A3:H3"/>
    <mergeCell ref="A4:H4"/>
    <mergeCell ref="A5:A6"/>
    <mergeCell ref="B5:B6"/>
    <mergeCell ref="C5:C6"/>
    <mergeCell ref="E5:E6"/>
    <mergeCell ref="G5:G6"/>
    <mergeCell ref="H5:H6"/>
    <mergeCell ref="G34:H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4.7"/>
    <col collapsed="false" customWidth="true" hidden="false" outlineLevel="0" max="2" min="2" style="57" width="6.7"/>
    <col collapsed="false" customWidth="true" hidden="false" outlineLevel="0" max="3" min="3" style="57" width="24.7"/>
    <col collapsed="false" customWidth="true" hidden="true" outlineLevel="0" max="4" min="4" style="57" width="16.7"/>
    <col collapsed="false" customWidth="true" hidden="false" outlineLevel="0" max="5" min="5" style="58" width="16.7"/>
    <col collapsed="false" customWidth="true" hidden="true" outlineLevel="0" max="6" min="6" style="58" width="16.7"/>
    <col collapsed="false" customWidth="true" hidden="false" outlineLevel="0" max="8" min="7" style="58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8" t="s">
        <v>1498</v>
      </c>
    </row>
    <row r="2" customFormat="false" ht="38.25" hidden="false" customHeight="true" outlineLevel="0" collapsed="false">
      <c r="A2" s="3"/>
      <c r="B2" s="4"/>
      <c r="C2" s="4"/>
      <c r="D2" s="4"/>
      <c r="E2" s="5"/>
      <c r="F2" s="5"/>
      <c r="G2" s="6" t="s">
        <v>1548</v>
      </c>
      <c r="H2" s="6"/>
      <c r="K2" s="9"/>
    </row>
    <row r="3" customFormat="false" ht="29.25" hidden="false" customHeight="true" outlineLevel="0" collapsed="false">
      <c r="A3" s="78" t="s">
        <v>1500</v>
      </c>
      <c r="B3" s="78"/>
      <c r="C3" s="78"/>
      <c r="D3" s="78"/>
      <c r="E3" s="78"/>
      <c r="F3" s="78"/>
      <c r="G3" s="78"/>
      <c r="H3" s="78"/>
      <c r="K3" s="33"/>
    </row>
    <row r="4" customFormat="false" ht="12.75" hidden="false" customHeight="false" outlineLevel="0" collapsed="false">
      <c r="A4" s="79" t="s">
        <v>2</v>
      </c>
      <c r="B4" s="79"/>
      <c r="C4" s="79"/>
      <c r="D4" s="79"/>
      <c r="E4" s="79"/>
      <c r="F4" s="79"/>
      <c r="G4" s="79"/>
      <c r="H4" s="79"/>
    </row>
    <row r="5" s="31" customFormat="true" ht="15" hidden="false" customHeight="true" outlineLevel="0" collapsed="false">
      <c r="A5" s="26" t="s">
        <v>3</v>
      </c>
      <c r="B5" s="26" t="s">
        <v>4</v>
      </c>
      <c r="C5" s="26" t="s">
        <v>1501</v>
      </c>
      <c r="D5" s="26"/>
      <c r="E5" s="30" t="s">
        <v>6</v>
      </c>
      <c r="F5" s="80"/>
      <c r="G5" s="30" t="s">
        <v>362</v>
      </c>
      <c r="H5" s="30" t="s">
        <v>8</v>
      </c>
    </row>
    <row r="6" s="31" customFormat="true" ht="24" hidden="false" customHeight="true" outlineLevel="0" collapsed="false">
      <c r="A6" s="26"/>
      <c r="B6" s="26"/>
      <c r="C6" s="26"/>
      <c r="D6" s="26" t="s">
        <v>6</v>
      </c>
      <c r="E6" s="30"/>
      <c r="F6" s="81" t="s">
        <v>362</v>
      </c>
      <c r="G6" s="30"/>
      <c r="H6" s="30"/>
    </row>
    <row r="7" customFormat="false" ht="13.5" hidden="false" customHeight="true" outlineLevel="0" collapsed="false">
      <c r="A7" s="82" t="n">
        <v>1</v>
      </c>
      <c r="B7" s="82" t="n">
        <v>2</v>
      </c>
      <c r="C7" s="82" t="n">
        <v>3</v>
      </c>
      <c r="D7" s="82"/>
      <c r="E7" s="83" t="s">
        <v>9</v>
      </c>
      <c r="F7" s="67"/>
      <c r="G7" s="67" t="s">
        <v>10</v>
      </c>
      <c r="H7" s="67" t="s">
        <v>11</v>
      </c>
    </row>
    <row r="8" s="31" customFormat="true" ht="23.25" hidden="false" customHeight="true" outlineLevel="0" collapsed="false">
      <c r="A8" s="84" t="s">
        <v>1502</v>
      </c>
      <c r="B8" s="75" t="s">
        <v>1503</v>
      </c>
      <c r="C8" s="85" t="s">
        <v>355</v>
      </c>
      <c r="D8" s="86" t="n">
        <v>28212081.43</v>
      </c>
      <c r="E8" s="87" t="n">
        <f aca="false">D8/1000</f>
        <v>28212.08143</v>
      </c>
      <c r="F8" s="87" t="n">
        <v>15806611.65</v>
      </c>
      <c r="G8" s="87" t="n">
        <f aca="false">F8/1000</f>
        <v>15806.61165</v>
      </c>
      <c r="H8" s="87" t="n">
        <f aca="false">E8/G8*100</f>
        <v>178.48278970022</v>
      </c>
    </row>
    <row r="9" customFormat="false" ht="21.75" hidden="false" customHeight="true" outlineLevel="0" collapsed="false">
      <c r="A9" s="88" t="s">
        <v>1504</v>
      </c>
      <c r="B9" s="89" t="s">
        <v>1505</v>
      </c>
      <c r="C9" s="90" t="s">
        <v>355</v>
      </c>
      <c r="D9" s="91" t="s">
        <v>1506</v>
      </c>
      <c r="E9" s="92" t="s">
        <v>1507</v>
      </c>
      <c r="F9" s="92" t="s">
        <v>1506</v>
      </c>
      <c r="G9" s="92" t="s">
        <v>1507</v>
      </c>
      <c r="H9" s="92" t="s">
        <v>1507</v>
      </c>
    </row>
    <row r="10" customFormat="false" ht="12.95" hidden="false" customHeight="true" outlineLevel="0" collapsed="false">
      <c r="A10" s="88" t="s">
        <v>1508</v>
      </c>
      <c r="B10" s="93" t="s">
        <v>1509</v>
      </c>
      <c r="C10" s="90" t="s">
        <v>355</v>
      </c>
      <c r="D10" s="91" t="s">
        <v>1506</v>
      </c>
      <c r="E10" s="92" t="s">
        <v>1507</v>
      </c>
      <c r="F10" s="92" t="s">
        <v>1506</v>
      </c>
      <c r="G10" s="92" t="s">
        <v>1507</v>
      </c>
      <c r="H10" s="92" t="s">
        <v>1507</v>
      </c>
    </row>
    <row r="11" s="96" customFormat="true" ht="12.75" hidden="false" customHeight="false" outlineLevel="0" collapsed="false">
      <c r="A11" s="94" t="s">
        <v>1510</v>
      </c>
      <c r="B11" s="93" t="s">
        <v>1511</v>
      </c>
      <c r="C11" s="90"/>
      <c r="D11" s="91" t="n">
        <v>28212081.43</v>
      </c>
      <c r="E11" s="92" t="n">
        <f aca="false">D11/1000</f>
        <v>28212.08143</v>
      </c>
      <c r="F11" s="92" t="n">
        <v>15806611.65</v>
      </c>
      <c r="G11" s="92" t="n">
        <f aca="false">F11/1000</f>
        <v>15806.61165</v>
      </c>
      <c r="H11" s="92" t="n">
        <f aca="false">E11/G11*100</f>
        <v>178.48278970022</v>
      </c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</row>
    <row r="12" s="96" customFormat="true" ht="22.5" hidden="false" customHeight="false" outlineLevel="0" collapsed="false">
      <c r="A12" s="94" t="s">
        <v>1512</v>
      </c>
      <c r="B12" s="93" t="s">
        <v>1511</v>
      </c>
      <c r="C12" s="90" t="s">
        <v>1513</v>
      </c>
      <c r="D12" s="91" t="n">
        <v>28212081.43</v>
      </c>
      <c r="E12" s="92" t="n">
        <f aca="false">D12/1000</f>
        <v>28212.08143</v>
      </c>
      <c r="F12" s="92" t="n">
        <v>15806611.65</v>
      </c>
      <c r="G12" s="92" t="n">
        <f aca="false">F12/1000</f>
        <v>15806.61165</v>
      </c>
      <c r="H12" s="92" t="n">
        <f aca="false">E12/G12*100</f>
        <v>178.48278970022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</row>
    <row r="13" s="96" customFormat="true" ht="45" hidden="false" customHeight="false" outlineLevel="0" collapsed="false">
      <c r="A13" s="94" t="s">
        <v>1514</v>
      </c>
      <c r="B13" s="93" t="s">
        <v>1511</v>
      </c>
      <c r="C13" s="97" t="s">
        <v>1515</v>
      </c>
      <c r="D13" s="91" t="s">
        <v>1506</v>
      </c>
      <c r="E13" s="92" t="s">
        <v>1507</v>
      </c>
      <c r="F13" s="92" t="s">
        <v>1506</v>
      </c>
      <c r="G13" s="92" t="s">
        <v>1507</v>
      </c>
      <c r="H13" s="92" t="s">
        <v>1507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</row>
    <row r="14" customFormat="false" ht="12.95" hidden="false" customHeight="true" outlineLevel="0" collapsed="false">
      <c r="A14" s="88" t="s">
        <v>1516</v>
      </c>
      <c r="B14" s="93" t="s">
        <v>1517</v>
      </c>
      <c r="C14" s="90"/>
      <c r="D14" s="91" t="n">
        <v>-1000975226.89</v>
      </c>
      <c r="E14" s="92" t="n">
        <f aca="false">D14/1000</f>
        <v>-1000975.22689</v>
      </c>
      <c r="F14" s="92" t="n">
        <v>-1071984305.54</v>
      </c>
      <c r="G14" s="92" t="n">
        <f aca="false">F14/1000</f>
        <v>-1071984.30554</v>
      </c>
      <c r="H14" s="92" t="n">
        <f aca="false">E14/G14*100</f>
        <v>93.3759218037964</v>
      </c>
    </row>
    <row r="15" customFormat="false" ht="22.5" hidden="false" customHeight="false" outlineLevel="0" collapsed="false">
      <c r="A15" s="40" t="s">
        <v>1520</v>
      </c>
      <c r="B15" s="100" t="s">
        <v>1517</v>
      </c>
      <c r="C15" s="42" t="s">
        <v>1513</v>
      </c>
      <c r="D15" s="43" t="n">
        <v>-1000975226.89</v>
      </c>
      <c r="E15" s="92" t="n">
        <f aca="false">D15/1000</f>
        <v>-1000975.22689</v>
      </c>
      <c r="F15" s="44" t="n">
        <v>-1071984305.54</v>
      </c>
      <c r="G15" s="92" t="n">
        <f aca="false">F15/1000</f>
        <v>-1071984.30554</v>
      </c>
      <c r="H15" s="92" t="n">
        <f aca="false">E15/G15*100</f>
        <v>93.375921803796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</row>
    <row r="16" customFormat="false" ht="12.75" hidden="false" customHeight="false" outlineLevel="0" collapsed="false">
      <c r="A16" s="40" t="s">
        <v>1521</v>
      </c>
      <c r="B16" s="100" t="s">
        <v>1517</v>
      </c>
      <c r="C16" s="42" t="s">
        <v>1522</v>
      </c>
      <c r="D16" s="43" t="n">
        <v>-1000975226.89</v>
      </c>
      <c r="E16" s="92" t="n">
        <f aca="false">D16/1000</f>
        <v>-1000975.22689</v>
      </c>
      <c r="F16" s="44" t="n">
        <v>-1071984305.54</v>
      </c>
      <c r="G16" s="92" t="n">
        <f aca="false">F16/1000</f>
        <v>-1071984.30554</v>
      </c>
      <c r="H16" s="92" t="n">
        <f aca="false">E16/G16*100</f>
        <v>93.375921803796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</row>
    <row r="17" customFormat="false" ht="12.75" hidden="false" customHeight="false" outlineLevel="0" collapsed="false">
      <c r="A17" s="40" t="s">
        <v>1523</v>
      </c>
      <c r="B17" s="100" t="s">
        <v>1517</v>
      </c>
      <c r="C17" s="42" t="s">
        <v>1524</v>
      </c>
      <c r="D17" s="43" t="n">
        <v>-1000975226.89</v>
      </c>
      <c r="E17" s="92" t="n">
        <f aca="false">D17/1000</f>
        <v>-1000975.22689</v>
      </c>
      <c r="F17" s="44" t="n">
        <v>-1071984305.54</v>
      </c>
      <c r="G17" s="92" t="n">
        <f aca="false">F17/1000</f>
        <v>-1071984.30554</v>
      </c>
      <c r="H17" s="92" t="n">
        <f aca="false">E17/G17*100</f>
        <v>93.375921803796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</row>
    <row r="18" customFormat="false" ht="12.75" hidden="false" customHeight="false" outlineLevel="0" collapsed="false">
      <c r="A18" s="40" t="s">
        <v>1525</v>
      </c>
      <c r="B18" s="100" t="s">
        <v>1517</v>
      </c>
      <c r="C18" s="42" t="s">
        <v>1526</v>
      </c>
      <c r="D18" s="43" t="n">
        <v>-1000975226.89</v>
      </c>
      <c r="E18" s="92" t="n">
        <f aca="false">D18/1000</f>
        <v>-1000975.22689</v>
      </c>
      <c r="F18" s="44" t="n">
        <v>-1071984305.54</v>
      </c>
      <c r="G18" s="92" t="n">
        <f aca="false">F18/1000</f>
        <v>-1071984.30554</v>
      </c>
      <c r="H18" s="92" t="n">
        <f aca="false">E18/G18*100</f>
        <v>93.375921803796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</row>
    <row r="19" customFormat="false" ht="22.5" hidden="false" customHeight="false" outlineLevel="0" collapsed="false">
      <c r="A19" s="40" t="s">
        <v>1527</v>
      </c>
      <c r="B19" s="100" t="s">
        <v>1517</v>
      </c>
      <c r="C19" s="42" t="s">
        <v>1528</v>
      </c>
      <c r="D19" s="43" t="n">
        <v>-1000975226.89</v>
      </c>
      <c r="E19" s="92" t="n">
        <f aca="false">D19/1000</f>
        <v>-1000975.22689</v>
      </c>
      <c r="F19" s="44" t="n">
        <v>-1071984305.54</v>
      </c>
      <c r="G19" s="92" t="n">
        <f aca="false">F19/1000</f>
        <v>-1071984.30554</v>
      </c>
      <c r="H19" s="92" t="n">
        <f aca="false">E19/G19*100</f>
        <v>93.375921803796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</row>
    <row r="20" customFormat="false" ht="22.5" hidden="false" customHeight="false" outlineLevel="0" collapsed="false">
      <c r="A20" s="40" t="s">
        <v>1529</v>
      </c>
      <c r="B20" s="100" t="s">
        <v>1517</v>
      </c>
      <c r="C20" s="42" t="s">
        <v>1530</v>
      </c>
      <c r="D20" s="43" t="n">
        <v>0</v>
      </c>
      <c r="E20" s="92" t="n">
        <f aca="false">D20/1000</f>
        <v>0</v>
      </c>
      <c r="F20" s="44" t="n">
        <v>0</v>
      </c>
      <c r="G20" s="92" t="n">
        <f aca="false">F20/1000</f>
        <v>0</v>
      </c>
      <c r="H20" s="92" t="n">
        <v>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customFormat="false" ht="22.5" hidden="false" customHeight="false" outlineLevel="0" collapsed="false">
      <c r="A21" s="40" t="s">
        <v>1531</v>
      </c>
      <c r="B21" s="100" t="s">
        <v>1517</v>
      </c>
      <c r="C21" s="42" t="s">
        <v>1532</v>
      </c>
      <c r="D21" s="43" t="n">
        <v>0</v>
      </c>
      <c r="E21" s="92" t="n">
        <f aca="false">D21/1000</f>
        <v>0</v>
      </c>
      <c r="F21" s="44" t="n">
        <v>0</v>
      </c>
      <c r="G21" s="92" t="n">
        <f aca="false">F21/1000</f>
        <v>0</v>
      </c>
      <c r="H21" s="92" t="n">
        <v>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12.95" hidden="false" customHeight="true" outlineLevel="0" collapsed="false">
      <c r="A22" s="88" t="s">
        <v>1533</v>
      </c>
      <c r="B22" s="93" t="s">
        <v>1534</v>
      </c>
      <c r="C22" s="90"/>
      <c r="D22" s="91" t="n">
        <v>1029187308.32</v>
      </c>
      <c r="E22" s="92" t="n">
        <f aca="false">D22/1000</f>
        <v>1029187.30832</v>
      </c>
      <c r="F22" s="92" t="n">
        <v>1087790917.19</v>
      </c>
      <c r="G22" s="92" t="n">
        <f aca="false">F22/1000</f>
        <v>1087790.91719</v>
      </c>
      <c r="H22" s="92" t="n">
        <f aca="false">E22/G22*100</f>
        <v>94.6126035854955</v>
      </c>
    </row>
    <row r="23" customFormat="false" ht="22.5" hidden="false" customHeight="false" outlineLevel="0" collapsed="false">
      <c r="A23" s="40" t="s">
        <v>1520</v>
      </c>
      <c r="B23" s="100" t="s">
        <v>1534</v>
      </c>
      <c r="C23" s="42" t="s">
        <v>1513</v>
      </c>
      <c r="D23" s="43" t="n">
        <v>1029187308.32</v>
      </c>
      <c r="E23" s="92" t="n">
        <f aca="false">D23/1000</f>
        <v>1029187.30832</v>
      </c>
      <c r="F23" s="44" t="n">
        <v>1087790917.19</v>
      </c>
      <c r="G23" s="92" t="n">
        <f aca="false">F23/1000</f>
        <v>1087790.91719</v>
      </c>
      <c r="H23" s="92" t="n">
        <f aca="false">E23/G23*100</f>
        <v>94.6126035854955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</row>
    <row r="24" customFormat="false" ht="12.75" hidden="false" customHeight="false" outlineLevel="0" collapsed="false">
      <c r="A24" s="40" t="s">
        <v>1535</v>
      </c>
      <c r="B24" s="100" t="s">
        <v>1534</v>
      </c>
      <c r="C24" s="42" t="s">
        <v>1536</v>
      </c>
      <c r="D24" s="43" t="n">
        <v>1029187308.32</v>
      </c>
      <c r="E24" s="92" t="n">
        <f aca="false">D24/1000</f>
        <v>1029187.30832</v>
      </c>
      <c r="F24" s="44" t="n">
        <v>1087790917.19</v>
      </c>
      <c r="G24" s="92" t="n">
        <f aca="false">F24/1000</f>
        <v>1087790.91719</v>
      </c>
      <c r="H24" s="92" t="n">
        <f aca="false">E24/G24*100</f>
        <v>94.6126035854955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</row>
    <row r="25" customFormat="false" ht="12.75" hidden="false" customHeight="false" outlineLevel="0" collapsed="false">
      <c r="A25" s="40" t="s">
        <v>1537</v>
      </c>
      <c r="B25" s="100" t="s">
        <v>1534</v>
      </c>
      <c r="C25" s="42" t="s">
        <v>1538</v>
      </c>
      <c r="D25" s="43" t="n">
        <v>1029187308.32</v>
      </c>
      <c r="E25" s="92" t="n">
        <f aca="false">D25/1000</f>
        <v>1029187.30832</v>
      </c>
      <c r="F25" s="44" t="n">
        <v>1087790917.19</v>
      </c>
      <c r="G25" s="92" t="n">
        <f aca="false">F25/1000</f>
        <v>1087790.91719</v>
      </c>
      <c r="H25" s="92" t="n">
        <f aca="false">E25/G25*100</f>
        <v>94.6126035854955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</row>
    <row r="26" customFormat="false" ht="12.75" hidden="false" customHeight="false" outlineLevel="0" collapsed="false">
      <c r="A26" s="40" t="s">
        <v>1539</v>
      </c>
      <c r="B26" s="100" t="s">
        <v>1534</v>
      </c>
      <c r="C26" s="42" t="s">
        <v>1540</v>
      </c>
      <c r="D26" s="43" t="n">
        <v>1029187308.32</v>
      </c>
      <c r="E26" s="92" t="n">
        <f aca="false">D26/1000</f>
        <v>1029187.30832</v>
      </c>
      <c r="F26" s="44" t="n">
        <v>1087790917.19</v>
      </c>
      <c r="G26" s="92" t="n">
        <f aca="false">F26/1000</f>
        <v>1087790.91719</v>
      </c>
      <c r="H26" s="92" t="n">
        <f aca="false">E26/G26*100</f>
        <v>94.6126035854955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customFormat="false" ht="22.5" hidden="false" customHeight="false" outlineLevel="0" collapsed="false">
      <c r="A27" s="40" t="s">
        <v>1541</v>
      </c>
      <c r="B27" s="100" t="s">
        <v>1534</v>
      </c>
      <c r="C27" s="42" t="s">
        <v>1542</v>
      </c>
      <c r="D27" s="43" t="n">
        <v>1029187308.32</v>
      </c>
      <c r="E27" s="92" t="n">
        <f aca="false">D27/1000</f>
        <v>1029187.30832</v>
      </c>
      <c r="F27" s="44" t="n">
        <v>1087790917.19</v>
      </c>
      <c r="G27" s="92" t="n">
        <f aca="false">F27/1000</f>
        <v>1087790.91719</v>
      </c>
      <c r="H27" s="92" t="n">
        <f aca="false">E27/G27*100</f>
        <v>94.6126035854955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</row>
    <row r="28" customFormat="false" ht="22.5" hidden="false" customHeight="false" outlineLevel="0" collapsed="false">
      <c r="A28" s="40" t="s">
        <v>1543</v>
      </c>
      <c r="B28" s="100" t="s">
        <v>1534</v>
      </c>
      <c r="C28" s="42" t="s">
        <v>1544</v>
      </c>
      <c r="D28" s="43" t="n">
        <v>0</v>
      </c>
      <c r="E28" s="92" t="n">
        <f aca="false">D28/1000</f>
        <v>0</v>
      </c>
      <c r="F28" s="44" t="n">
        <v>0</v>
      </c>
      <c r="G28" s="92" t="n">
        <f aca="false">F28/1000</f>
        <v>0</v>
      </c>
      <c r="H28" s="92" t="n">
        <v>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</row>
    <row r="29" customFormat="false" ht="22.5" hidden="false" customHeight="false" outlineLevel="0" collapsed="false">
      <c r="A29" s="40" t="s">
        <v>1545</v>
      </c>
      <c r="B29" s="100" t="s">
        <v>1534</v>
      </c>
      <c r="C29" s="42" t="s">
        <v>1546</v>
      </c>
      <c r="D29" s="43" t="n">
        <v>0</v>
      </c>
      <c r="E29" s="92" t="n">
        <f aca="false">D29/1000</f>
        <v>0</v>
      </c>
      <c r="F29" s="44" t="n">
        <v>0</v>
      </c>
      <c r="G29" s="92" t="n">
        <f aca="false">F29/1000</f>
        <v>0</v>
      </c>
      <c r="H29" s="92" t="n">
        <v>0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customFormat="false" ht="12.75" hidden="false" customHeight="false" outlineLevel="0" collapsed="false">
      <c r="A30" s="101"/>
      <c r="B30" s="95"/>
      <c r="C30" s="95"/>
      <c r="D30" s="102"/>
      <c r="E30" s="103"/>
      <c r="F30" s="103"/>
      <c r="G30" s="103"/>
      <c r="H30" s="103"/>
    </row>
    <row r="31" customFormat="false" ht="12.75" hidden="false" customHeight="false" outlineLevel="0" collapsed="false">
      <c r="A31" s="101"/>
      <c r="B31" s="104" t="s">
        <v>1547</v>
      </c>
      <c r="C31" s="104"/>
      <c r="D31" s="104"/>
      <c r="E31" s="2"/>
      <c r="F31" s="2"/>
      <c r="G31" s="2"/>
      <c r="H31" s="2"/>
    </row>
    <row r="32" customFormat="false" ht="12.75" hidden="false" customHeight="true" outlineLevel="0" collapsed="false">
      <c r="B32" s="104" t="s">
        <v>357</v>
      </c>
      <c r="C32" s="104"/>
      <c r="D32" s="104"/>
      <c r="E32" s="2"/>
      <c r="F32" s="2"/>
      <c r="G32" s="21" t="s">
        <v>358</v>
      </c>
      <c r="H32" s="21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105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105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06"/>
    </row>
  </sheetData>
  <mergeCells count="10">
    <mergeCell ref="G2:H2"/>
    <mergeCell ref="A3:H3"/>
    <mergeCell ref="A4:H4"/>
    <mergeCell ref="A5:A6"/>
    <mergeCell ref="B5:B6"/>
    <mergeCell ref="C5:C6"/>
    <mergeCell ref="E5:E6"/>
    <mergeCell ref="G5:G6"/>
    <mergeCell ref="H5:H6"/>
    <mergeCell ref="G32:H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Рафия</cp:lastModifiedBy>
  <cp:lastPrinted>2016-09-03T06:22:27Z</cp:lastPrinted>
  <dcterms:modified xsi:type="dcterms:W3CDTF">2016-09-03T06:22:56Z</dcterms:modified>
  <cp:revision>0</cp:revision>
  <dc:subject/>
  <dc:title/>
</cp:coreProperties>
</file>