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426">
  <si>
    <t xml:space="preserve">Приложение 4 к решению Арского райнного совета от </t>
  </si>
  <si>
    <t xml:space="preserve">(в тыс.руб)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очненный план</t>
  </si>
  <si>
    <t xml:space="preserve">Исполнение</t>
  </si>
  <si>
    <t xml:space="preserve">% исполнения</t>
  </si>
  <si>
    <t xml:space="preserve">13</t>
  </si>
  <si>
    <t xml:space="preserve">26</t>
  </si>
  <si>
    <t xml:space="preserve">ОБЩЕГОСУДАРСТВЕННЫЕ ВОПРОСЫ</t>
  </si>
  <si>
    <t xml:space="preserve">200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Реализация функций иных федеральных органов государственной власти</t>
  </si>
  <si>
    <t xml:space="preserve">000 0102 9900000000 000 000</t>
  </si>
  <si>
    <t xml:space="preserve">000 0102 990000203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02030 100 000</t>
  </si>
  <si>
    <t xml:space="preserve">Расходы на выплаты персоналу государственных (муниципальных) органов</t>
  </si>
  <si>
    <t xml:space="preserve">000 0102 9900002030 120 000</t>
  </si>
  <si>
    <t xml:space="preserve">Фонд оплаты труда государственных (муниципальных) органов </t>
  </si>
  <si>
    <t xml:space="preserve">000 0102 9900002030 121 000</t>
  </si>
  <si>
    <t xml:space="preserve">Расходы                                                 </t>
  </si>
  <si>
    <t xml:space="preserve">000 0102 9900002030 121 200</t>
  </si>
  <si>
    <t xml:space="preserve">Оплата труда и начисления на выплаты по оплате труда               </t>
  </si>
  <si>
    <t xml:space="preserve">000 0102 9900002030 121 210</t>
  </si>
  <si>
    <t xml:space="preserve">Заработная плата                                        </t>
  </si>
  <si>
    <t xml:space="preserve">000 0102 990000203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02030 129 000</t>
  </si>
  <si>
    <t xml:space="preserve">000 0102 9900002030 129 200</t>
  </si>
  <si>
    <t xml:space="preserve">000 0102 9900002030 129 210</t>
  </si>
  <si>
    <t xml:space="preserve">Начисления на выплаты по оплате труда</t>
  </si>
  <si>
    <t xml:space="preserve">000 0102 9900002030 129 213</t>
  </si>
  <si>
    <t xml:space="preserve">000 0102 9900025151 000 000</t>
  </si>
  <si>
    <t xml:space="preserve">Межбюджетные трансферты</t>
  </si>
  <si>
    <t xml:space="preserve">000 0102 9900025151 500 000</t>
  </si>
  <si>
    <t xml:space="preserve">Иные межбюджетные трансферты</t>
  </si>
  <si>
    <t xml:space="preserve">000 0102 9900025151 540 000</t>
  </si>
  <si>
    <t xml:space="preserve">000 0102 9900025151 540 200</t>
  </si>
  <si>
    <t xml:space="preserve">Безвозмездные перечисления бюджетам     </t>
  </si>
  <si>
    <t xml:space="preserve">000 0102 9900025151 540 250</t>
  </si>
  <si>
    <t xml:space="preserve">Перечисления другим бюджетам бюджетной системы Российской Федерации                                    </t>
  </si>
  <si>
    <t xml:space="preserve">000 0102 9900025151 540 25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000 0103 9900000000 000 000</t>
  </si>
  <si>
    <t xml:space="preserve">Центральный аппарат</t>
  </si>
  <si>
    <t xml:space="preserve">000 0103 9900002040 000 000</t>
  </si>
  <si>
    <t xml:space="preserve">000 0103 9900002040 100 000</t>
  </si>
  <si>
    <t xml:space="preserve">000 0103 9900002040 120 000</t>
  </si>
  <si>
    <t xml:space="preserve">000 0103 9900002040 121 000</t>
  </si>
  <si>
    <t xml:space="preserve">000 0103 9900002040 121 200</t>
  </si>
  <si>
    <t xml:space="preserve">000 0103 9900002040 121 210</t>
  </si>
  <si>
    <t xml:space="preserve">000 0103 990000204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900002040 122 000</t>
  </si>
  <si>
    <t xml:space="preserve">000 0103 9900002040 122 200</t>
  </si>
  <si>
    <t xml:space="preserve">000 0103 9900002040 122 210</t>
  </si>
  <si>
    <t xml:space="preserve">Прочие выплаты                                          </t>
  </si>
  <si>
    <t xml:space="preserve">000 0103 9900002040 122 212</t>
  </si>
  <si>
    <t xml:space="preserve">000 0103 9900002040 129 000</t>
  </si>
  <si>
    <t xml:space="preserve">000 0103 9900002040 129 200</t>
  </si>
  <si>
    <t xml:space="preserve">000 0103 9900002040 129 210</t>
  </si>
  <si>
    <t xml:space="preserve">000 0103 9900002040 129 213</t>
  </si>
  <si>
    <t xml:space="preserve">Закупка товаров, работ и услуг для государственных (муниципальных) нужд</t>
  </si>
  <si>
    <t xml:space="preserve">000 0103 9900002040 200 000</t>
  </si>
  <si>
    <t xml:space="preserve">Иные закупки товаров, работ и услуг для обеспечения государственных (муниципальных) нужд</t>
  </si>
  <si>
    <t xml:space="preserve">000 0103 9900002040 240 000</t>
  </si>
  <si>
    <t xml:space="preserve">Прочая закупка товаров, работ и услуг для обеспечения государственных (муниципальных) нужд</t>
  </si>
  <si>
    <t xml:space="preserve">000 0103 9900002040 244 000</t>
  </si>
  <si>
    <t xml:space="preserve">000 0103 9900002040 244 200</t>
  </si>
  <si>
    <t xml:space="preserve">Оплата работ, услуг                                      </t>
  </si>
  <si>
    <t xml:space="preserve">000 0103 9900002040 244 220</t>
  </si>
  <si>
    <t xml:space="preserve">Услуги связи                                            </t>
  </si>
  <si>
    <t xml:space="preserve">000 0103 9900002040 244 221</t>
  </si>
  <si>
    <t xml:space="preserve">Транспортные услуги                                     </t>
  </si>
  <si>
    <t xml:space="preserve">000 0103 9900002040 244 222</t>
  </si>
  <si>
    <t xml:space="preserve">Коммунальные услуги                                     </t>
  </si>
  <si>
    <t xml:space="preserve">000 0103 9900002040 244 223</t>
  </si>
  <si>
    <t xml:space="preserve">Работы, услуги по содержанию имущества                          </t>
  </si>
  <si>
    <t xml:space="preserve">000 0103 9900002040 244 225</t>
  </si>
  <si>
    <t xml:space="preserve">Прочие работы, услуги                                           </t>
  </si>
  <si>
    <t xml:space="preserve">000 0103 9900002040 244 226</t>
  </si>
  <si>
    <t xml:space="preserve">Поступление нефинансовых активов                        </t>
  </si>
  <si>
    <t xml:space="preserve">000 0103 9900002040 244 300</t>
  </si>
  <si>
    <t xml:space="preserve">Увеличение стоимости основных средств                   </t>
  </si>
  <si>
    <t xml:space="preserve">000 0103 9900002040 244 310</t>
  </si>
  <si>
    <t xml:space="preserve">Увеличение стоимости материальных запасов               </t>
  </si>
  <si>
    <t xml:space="preserve">000 0103 9900002040 244 340</t>
  </si>
  <si>
    <t xml:space="preserve">Иные бюджетные ассигнования</t>
  </si>
  <si>
    <t xml:space="preserve">000 0103 9900002040 800 000</t>
  </si>
  <si>
    <t xml:space="preserve">Уплата налогов, сборов и иных платежей</t>
  </si>
  <si>
    <t xml:space="preserve">000 0103 9900002040 850 000</t>
  </si>
  <si>
    <t xml:space="preserve">Уплата прочих налогов, сборов</t>
  </si>
  <si>
    <t xml:space="preserve">000 0103 9900002040 852 000</t>
  </si>
  <si>
    <t xml:space="preserve">000 0103 9900002040 852 200</t>
  </si>
  <si>
    <t xml:space="preserve">Прочие расходы                                          </t>
  </si>
  <si>
    <t xml:space="preserve">000 0103 990000204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Подпрограмма "Содействие развитию дошкольного и общего образования"</t>
  </si>
  <si>
    <t xml:space="preserve">000 0104 0220000000 000 000</t>
  </si>
  <si>
    <t xml:space="preserve">000 0104 0220825302 000 000</t>
  </si>
  <si>
    <t xml:space="preserve">000 0104 0220825302 100 000</t>
  </si>
  <si>
    <t xml:space="preserve">000 0104 0220825302 120 000</t>
  </si>
  <si>
    <t xml:space="preserve">000 0104 0220825302 121 000</t>
  </si>
  <si>
    <t xml:space="preserve">000 0104 0220825302 121 200</t>
  </si>
  <si>
    <t xml:space="preserve">000 0104 0220825302 121 210</t>
  </si>
  <si>
    <t xml:space="preserve">000 0104 0220825302 121 211</t>
  </si>
  <si>
    <t xml:space="preserve">000 0104 0220825302 129 000</t>
  </si>
  <si>
    <t xml:space="preserve">000 0104 0220825302 129 200</t>
  </si>
  <si>
    <t xml:space="preserve">000 0104 0220825302 129 210</t>
  </si>
  <si>
    <t xml:space="preserve">000 0104 0220825302 129 213</t>
  </si>
  <si>
    <t xml:space="preserve">Подпрограмма "Магистральный железнодорожный транспорт"</t>
  </si>
  <si>
    <t xml:space="preserve">000 0104 2410000000 000 000</t>
  </si>
  <si>
    <t xml:space="preserve">Реализация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еспублики Татарстан</t>
  </si>
  <si>
    <t xml:space="preserve">000 0104 2410125390 000 000</t>
  </si>
  <si>
    <t xml:space="preserve">000 0104 2410125390 100 000</t>
  </si>
  <si>
    <t xml:space="preserve">000 0104 2410125390 120 000</t>
  </si>
  <si>
    <t xml:space="preserve">000 0104 2410125390 121 000</t>
  </si>
  <si>
    <t xml:space="preserve">000 0104 2410125390 121 200</t>
  </si>
  <si>
    <t xml:space="preserve">000 0104 2410125390 121 210</t>
  </si>
  <si>
    <t xml:space="preserve">000 0104 2410125390 121 211</t>
  </si>
  <si>
    <t xml:space="preserve">000 0104 2410125390 129 000</t>
  </si>
  <si>
    <t xml:space="preserve">000 0104 2410125390 129 200</t>
  </si>
  <si>
    <t xml:space="preserve">000 0104 2410125390 129 210</t>
  </si>
  <si>
    <t xml:space="preserve">000 0104 2410125390 129 213</t>
  </si>
  <si>
    <t xml:space="preserve">000 0104 9900000000 000 000</t>
  </si>
  <si>
    <t xml:space="preserve">000 0104 9900002040 000 000</t>
  </si>
  <si>
    <t xml:space="preserve">000 0104 9900002040 100 000</t>
  </si>
  <si>
    <t xml:space="preserve">000 0104 9900002040 120 000</t>
  </si>
  <si>
    <t xml:space="preserve">000 0104 9900002040 121 000</t>
  </si>
  <si>
    <t xml:space="preserve">000 0104 9900002040 121 200</t>
  </si>
  <si>
    <t xml:space="preserve">000 0104 9900002040 121 210</t>
  </si>
  <si>
    <t xml:space="preserve">000 0104 9900002040 121 211</t>
  </si>
  <si>
    <t xml:space="preserve">000 0104 9900002040 122 000</t>
  </si>
  <si>
    <t xml:space="preserve">000 0104 9900002040 122 200</t>
  </si>
  <si>
    <t xml:space="preserve">000 0104 9900002040 122 210</t>
  </si>
  <si>
    <t xml:space="preserve">000 0104 9900002040 122 212</t>
  </si>
  <si>
    <t xml:space="preserve">000 0104 9900002040 129 000</t>
  </si>
  <si>
    <t xml:space="preserve">000 0104 9900002040 129 200</t>
  </si>
  <si>
    <t xml:space="preserve">000 0104 9900002040 129 210</t>
  </si>
  <si>
    <t xml:space="preserve">000 0104 9900002040 129 213</t>
  </si>
  <si>
    <t xml:space="preserve">000 0104 9900002040 200 000</t>
  </si>
  <si>
    <t xml:space="preserve">000 0104 9900002040 240 000</t>
  </si>
  <si>
    <t xml:space="preserve">000 0104 9900002040 244 000</t>
  </si>
  <si>
    <t xml:space="preserve">000 0104 9900002040 244 200</t>
  </si>
  <si>
    <t xml:space="preserve">000 0104 9900002040 244 220</t>
  </si>
  <si>
    <t xml:space="preserve">000 0104 9900002040 244 221</t>
  </si>
  <si>
    <t xml:space="preserve">000 0104 9900002040 244 222</t>
  </si>
  <si>
    <t xml:space="preserve">000 0104 9900002040 244 223</t>
  </si>
  <si>
    <t xml:space="preserve">000 0104 9900002040 244 225</t>
  </si>
  <si>
    <t xml:space="preserve">000 0104 9900002040 244 226</t>
  </si>
  <si>
    <t xml:space="preserve">000 0104 9900002040 244 300</t>
  </si>
  <si>
    <t xml:space="preserve">000 0104 9900002040 244 310</t>
  </si>
  <si>
    <t xml:space="preserve">000 0104 9900002040 244 340</t>
  </si>
  <si>
    <t xml:space="preserve">000 0104 9900002040 800 000</t>
  </si>
  <si>
    <t xml:space="preserve">000 0104 9900002040 850 000</t>
  </si>
  <si>
    <t xml:space="preserve">000 0104 9900002040 852 000</t>
  </si>
  <si>
    <t xml:space="preserve">000 0104 9900002040 852 200</t>
  </si>
  <si>
    <t xml:space="preserve">000 0104 9900002040 852 290</t>
  </si>
  <si>
    <t xml:space="preserve">000 0104 9900025151 000 000</t>
  </si>
  <si>
    <t xml:space="preserve">000 0104 9900025151 500 000</t>
  </si>
  <si>
    <t xml:space="preserve">000 0104 9900025151 540 000</t>
  </si>
  <si>
    <t xml:space="preserve">000 0104 9900025151 540 200</t>
  </si>
  <si>
    <t xml:space="preserve">000 0104 9900025151 540 250</t>
  </si>
  <si>
    <t xml:space="preserve">000 0104 9900025151 540 251</t>
  </si>
  <si>
    <t xml:space="preserve">Реализация государственных полномочий в области молодежной политики</t>
  </si>
  <si>
    <t xml:space="preserve">000 0104 9900025240 000 000</t>
  </si>
  <si>
    <t xml:space="preserve">000 0104 9900025240 100 000</t>
  </si>
  <si>
    <t xml:space="preserve">000 0104 9900025240 120 000</t>
  </si>
  <si>
    <t xml:space="preserve">000 0104 9900025240 121 000</t>
  </si>
  <si>
    <t xml:space="preserve">000 0104 9900025240 121 200</t>
  </si>
  <si>
    <t xml:space="preserve">000 0104 9900025240 121 210</t>
  </si>
  <si>
    <t xml:space="preserve">000 0104 9900025240 121 211</t>
  </si>
  <si>
    <t xml:space="preserve">000 0104 9900025240 129 000</t>
  </si>
  <si>
    <t xml:space="preserve">000 0104 9900025240 129 200</t>
  </si>
  <si>
    <t xml:space="preserve">000 0104 9900025240 129 210</t>
  </si>
  <si>
    <t xml:space="preserve">000 0104 9900025240 129 213</t>
  </si>
  <si>
    <t xml:space="preserve">Судебная система</t>
  </si>
  <si>
    <t xml:space="preserve">000 0105 0000000000 000 000</t>
  </si>
  <si>
    <t xml:space="preserve">000 0105 9900000000 000 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000 0105 9900051200 000 000</t>
  </si>
  <si>
    <t xml:space="preserve">000 0105 9900051200 200 000</t>
  </si>
  <si>
    <t xml:space="preserve">000 0105 9900051200 240 000</t>
  </si>
  <si>
    <t xml:space="preserve">000 0105 9900051200 244 000</t>
  </si>
  <si>
    <t xml:space="preserve">000 0105 9900051200 244 300</t>
  </si>
  <si>
    <t xml:space="preserve">000 0105 9900051200 244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000</t>
  </si>
  <si>
    <t xml:space="preserve">000 0106 9900000000 000 000</t>
  </si>
  <si>
    <t xml:space="preserve">000 0106 9900002040 000 000</t>
  </si>
  <si>
    <t xml:space="preserve">000 0106 9900002040 100 000</t>
  </si>
  <si>
    <t xml:space="preserve">000 0106 9900002040 120 000</t>
  </si>
  <si>
    <t xml:space="preserve">000 0106 9900002040 121 000</t>
  </si>
  <si>
    <t xml:space="preserve">000 0106 9900002040 121 200</t>
  </si>
  <si>
    <t xml:space="preserve">000 0106 9900002040 121 210</t>
  </si>
  <si>
    <t xml:space="preserve">000 0106 9900002040 121 211</t>
  </si>
  <si>
    <t xml:space="preserve">000 0106 9900002040 122 000</t>
  </si>
  <si>
    <t xml:space="preserve">000 0106 9900002040 122 200</t>
  </si>
  <si>
    <t xml:space="preserve">000 0106 9900002040 122 210</t>
  </si>
  <si>
    <t xml:space="preserve">000 0106 9900002040 122 212</t>
  </si>
  <si>
    <t xml:space="preserve">000 0106 9900002040 129 000</t>
  </si>
  <si>
    <t xml:space="preserve">000 0106 9900002040 129 200</t>
  </si>
  <si>
    <t xml:space="preserve">000 0106 9900002040 129 210</t>
  </si>
  <si>
    <t xml:space="preserve">000 0106 9900002040 129 213</t>
  </si>
  <si>
    <t xml:space="preserve">000 0106 9900002040 200 000</t>
  </si>
  <si>
    <t xml:space="preserve">000 0106 9900002040 240 000</t>
  </si>
  <si>
    <t xml:space="preserve">000 0106 9900002040 244 000</t>
  </si>
  <si>
    <t xml:space="preserve">000 0106 9900002040 244 200</t>
  </si>
  <si>
    <t xml:space="preserve">000 0106 9900002040 244 220</t>
  </si>
  <si>
    <t xml:space="preserve">000 0106 9900002040 244 221</t>
  </si>
  <si>
    <t xml:space="preserve">000 0106 9900002040 244 222</t>
  </si>
  <si>
    <t xml:space="preserve">000 0106 9900002040 244 223</t>
  </si>
  <si>
    <t xml:space="preserve">000 0106 9900002040 244 225</t>
  </si>
  <si>
    <t xml:space="preserve">000 0106 9900002040 244 226</t>
  </si>
  <si>
    <t xml:space="preserve">000 0106 9900002040 244 290</t>
  </si>
  <si>
    <t xml:space="preserve">000 0106 9900002040 244 300</t>
  </si>
  <si>
    <t xml:space="preserve">000 0106 9900002040 244 310</t>
  </si>
  <si>
    <t xml:space="preserve">000 0106 9900002040 244 340</t>
  </si>
  <si>
    <t xml:space="preserve">000 0106 9900002040 800 000</t>
  </si>
  <si>
    <t xml:space="preserve">000 0106 9900002040 850 000</t>
  </si>
  <si>
    <t xml:space="preserve">000 0106 9900002040 852 000</t>
  </si>
  <si>
    <t xml:space="preserve">000 0106 9900002040 852 200</t>
  </si>
  <si>
    <t xml:space="preserve">000 0106 9900002040 852 290</t>
  </si>
  <si>
    <t xml:space="preserve">Обеспечение проведения выборов и референдумов</t>
  </si>
  <si>
    <t xml:space="preserve">000 0107 0000000000 000 000</t>
  </si>
  <si>
    <t xml:space="preserve">000 0107 9900000000 000 000</t>
  </si>
  <si>
    <t xml:space="preserve">000 0107 9900002015 000 000</t>
  </si>
  <si>
    <t xml:space="preserve">000 0107 9900002015 800 000</t>
  </si>
  <si>
    <t xml:space="preserve">Специальные расходы</t>
  </si>
  <si>
    <t xml:space="preserve">000 0107 9900002015 880 000</t>
  </si>
  <si>
    <t xml:space="preserve">000 0107 9900002015 880 200</t>
  </si>
  <si>
    <t xml:space="preserve">000 0107 9900002015 880 220</t>
  </si>
  <si>
    <t xml:space="preserve">000 0107 9900002015 880 222</t>
  </si>
  <si>
    <t xml:space="preserve">000 0107 9900002015 880 290</t>
  </si>
  <si>
    <t xml:space="preserve">Резервные фонды</t>
  </si>
  <si>
    <t xml:space="preserve">000 0111 0000000000 000 000</t>
  </si>
  <si>
    <t xml:space="preserve">000 0111 9900000000 000 000</t>
  </si>
  <si>
    <t xml:space="preserve">000 0111 9900007411 000 000</t>
  </si>
  <si>
    <t xml:space="preserve">000 0111 9900007411 800 000</t>
  </si>
  <si>
    <t xml:space="preserve">Резервные средства</t>
  </si>
  <si>
    <t xml:space="preserve">000 0111 9900007411 870 000</t>
  </si>
  <si>
    <t xml:space="preserve">000 0111 9900007411 870 200</t>
  </si>
  <si>
    <t xml:space="preserve">000 0111 9900007411 870 290</t>
  </si>
  <si>
    <t xml:space="preserve">Другие общегосударственные вопросы</t>
  </si>
  <si>
    <t xml:space="preserve">000 0113 0000000000 000 000</t>
  </si>
  <si>
    <t xml:space="preserve">Подпрограмма "Улучшение социально-экономического положения семей" на 2015 – 2020 годы</t>
  </si>
  <si>
    <t xml:space="preserve">000 0113 0350000000 000 000</t>
  </si>
  <si>
    <t xml:space="preserve">Реализация государственных полномочий в области опеки и попечительства</t>
  </si>
  <si>
    <t xml:space="preserve">000 0113 0350325330 000 000</t>
  </si>
  <si>
    <t xml:space="preserve">000 0113 0350325330 100 000</t>
  </si>
  <si>
    <t xml:space="preserve">Расходы на выплаты персоналу казенных учреждений</t>
  </si>
  <si>
    <t xml:space="preserve">000 0113 0350325330 110 000</t>
  </si>
  <si>
    <t xml:space="preserve">Фонд оплаты труда учреждений </t>
  </si>
  <si>
    <t xml:space="preserve">000 0113 0350325330 111 000</t>
  </si>
  <si>
    <t xml:space="preserve">000 0113 0350325330 111 200</t>
  </si>
  <si>
    <t xml:space="preserve">000 0113 0350325330 111 210</t>
  </si>
  <si>
    <t xml:space="preserve">000 0113 0350325330 111 211</t>
  </si>
  <si>
    <t xml:space="preserve">Иные выплаты персоналу учреждений, за исключением фонда оплаты труда</t>
  </si>
  <si>
    <t xml:space="preserve">000 0113 0350325330 112 000</t>
  </si>
  <si>
    <t xml:space="preserve">000 0113 0350325330 112 200</t>
  </si>
  <si>
    <t xml:space="preserve">000 0113 0350325330 112 210</t>
  </si>
  <si>
    <t xml:space="preserve">000 0113 0350325330 112 2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350325330 119 000</t>
  </si>
  <si>
    <t xml:space="preserve">000 0113 0350325330 119 200</t>
  </si>
  <si>
    <t xml:space="preserve">000 0113 0350325330 119 210</t>
  </si>
  <si>
    <t xml:space="preserve">000 0113 0350325330 119 213</t>
  </si>
  <si>
    <t xml:space="preserve">000 0113 0350325330 200 000</t>
  </si>
  <si>
    <t xml:space="preserve">000 0113 0350325330 240 000</t>
  </si>
  <si>
    <t xml:space="preserve">000 0113 0350325330 244 000</t>
  </si>
  <si>
    <t xml:space="preserve">000 0113 0350325330 244 200</t>
  </si>
  <si>
    <t xml:space="preserve">000 0113 0350325330 244 220</t>
  </si>
  <si>
    <t xml:space="preserve">000 0113 0350325330 244 221</t>
  </si>
  <si>
    <t xml:space="preserve">000 0113 0350325330 244 225</t>
  </si>
  <si>
    <t xml:space="preserve">000 0113 0350325330 244 300</t>
  </si>
  <si>
    <t xml:space="preserve">000 0113 0350325330 244 340</t>
  </si>
  <si>
    <t xml:space="preserve">Подпрограмма "Развитие архивного дела на 2014 – 2020 годы"</t>
  </si>
  <si>
    <t xml:space="preserve">000 0113 08Е0000000 000 000</t>
  </si>
  <si>
    <t xml:space="preserve">Обеспечение хранения, учета, комплектования и использования документов архивного фонда Республики Татарстан и других архивных документов</t>
  </si>
  <si>
    <t xml:space="preserve">000 0113 08Е0144020 000 000</t>
  </si>
  <si>
    <t xml:space="preserve">000 0113 08Е0144020 100 000</t>
  </si>
  <si>
    <t xml:space="preserve">000 0113 08Е0144020 110 000</t>
  </si>
  <si>
    <t xml:space="preserve">000 0113 08Е0144020 111 000</t>
  </si>
  <si>
    <t xml:space="preserve">000 0113 08Е0144020 111 200</t>
  </si>
  <si>
    <t xml:space="preserve">000 0113 08Е0144020 111 210</t>
  </si>
  <si>
    <t xml:space="preserve">000 0113 08Е0144020 111 211</t>
  </si>
  <si>
    <t xml:space="preserve">000 0113 08Е0144020 119 000</t>
  </si>
  <si>
    <t xml:space="preserve">000 0113 08Е0144020 119 200</t>
  </si>
  <si>
    <t xml:space="preserve">000 0113 08Е0144020 119 210</t>
  </si>
  <si>
    <t xml:space="preserve">000 0113 08Е0144020 119 213</t>
  </si>
  <si>
    <t xml:space="preserve">Подпрограмма "Наследие"</t>
  </si>
  <si>
    <t xml:space="preserve">000 0113 1110000000 000 0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000 0113 1110125180 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110125180 600 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1110125180 630 000</t>
  </si>
  <si>
    <t xml:space="preserve">000 0113 1110125180 630 200</t>
  </si>
  <si>
    <t xml:space="preserve">Безвозмездные перечисления организациям </t>
  </si>
  <si>
    <t xml:space="preserve">000 0113 1110125180 63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13 1110125180 630 242</t>
  </si>
  <si>
    <t xml:space="preserve">000 0113 9900000000 000 000</t>
  </si>
  <si>
    <t xml:space="preserve">000 0113 9900002040 000 000</t>
  </si>
  <si>
    <t xml:space="preserve">000 0113 9900002040 100 000</t>
  </si>
  <si>
    <t xml:space="preserve">000 0113 9900002040 120 000</t>
  </si>
  <si>
    <t xml:space="preserve">000 0113 9900002040 121 000</t>
  </si>
  <si>
    <t xml:space="preserve">000 0113 9900002040 121 200</t>
  </si>
  <si>
    <t xml:space="preserve">000 0113 9900002040 121 210</t>
  </si>
  <si>
    <t xml:space="preserve">000 0113 9900002040 121 211</t>
  </si>
  <si>
    <t xml:space="preserve">000 0113 9900002040 122 000</t>
  </si>
  <si>
    <t xml:space="preserve">000 0113 9900002040 122 200</t>
  </si>
  <si>
    <t xml:space="preserve">000 0113 9900002040 122 210</t>
  </si>
  <si>
    <t xml:space="preserve">000 0113 9900002040 122 212</t>
  </si>
  <si>
    <t xml:space="preserve">000 0113 9900002040 129 000</t>
  </si>
  <si>
    <t xml:space="preserve">000 0113 9900002040 129 200</t>
  </si>
  <si>
    <t xml:space="preserve">000 0113 9900002040 129 210</t>
  </si>
  <si>
    <t xml:space="preserve">000 0113 9900002040 129 213</t>
  </si>
  <si>
    <t xml:space="preserve">000 0113 9900002040 200 000</t>
  </si>
  <si>
    <t xml:space="preserve">000 0113 9900002040 240 000</t>
  </si>
  <si>
    <t xml:space="preserve">000 0113 9900002040 244 000</t>
  </si>
  <si>
    <t xml:space="preserve">000 0113 9900002040 244 200</t>
  </si>
  <si>
    <t xml:space="preserve">000 0113 9900002040 244 220</t>
  </si>
  <si>
    <t xml:space="preserve">000 0113 9900002040 244 221</t>
  </si>
  <si>
    <t xml:space="preserve">000 0113 9900002040 244 222</t>
  </si>
  <si>
    <t xml:space="preserve">000 0113 9900002040 244 225</t>
  </si>
  <si>
    <t xml:space="preserve">000 0113 9900002040 244 226</t>
  </si>
  <si>
    <t xml:space="preserve">000 0113 9900002040 244 300</t>
  </si>
  <si>
    <t xml:space="preserve">000 0113 9900002040 244 310</t>
  </si>
  <si>
    <t xml:space="preserve">000 0113 9900002040 244 340</t>
  </si>
  <si>
    <t xml:space="preserve">000 0113 9900002040 800 000</t>
  </si>
  <si>
    <t xml:space="preserve">000 0113 9900002040 850 000</t>
  </si>
  <si>
    <t xml:space="preserve">000 0113 9900002040 852 000</t>
  </si>
  <si>
    <t xml:space="preserve">000 0113 9900002040 852 200</t>
  </si>
  <si>
    <t xml:space="preserve">000 0113 9900002040 852 290</t>
  </si>
  <si>
    <t xml:space="preserve">Уплата налога на имущество организаций и земельного налога</t>
  </si>
  <si>
    <t xml:space="preserve">000 0113 9900002950 000 000</t>
  </si>
  <si>
    <t xml:space="preserve">000 0113 9900002950 800 000</t>
  </si>
  <si>
    <t xml:space="preserve">000 0113 9900002950 850 000</t>
  </si>
  <si>
    <t xml:space="preserve">000 0113 9900002950 851 000</t>
  </si>
  <si>
    <t xml:space="preserve">000 0113 9900002950 851 200</t>
  </si>
  <si>
    <t xml:space="preserve">000 0113 9900002950 851 290</t>
  </si>
  <si>
    <t xml:space="preserve">000 0113 9900025151 000 000</t>
  </si>
  <si>
    <t xml:space="preserve">000 0113 9900025151 500 000</t>
  </si>
  <si>
    <t xml:space="preserve">000 0113 9900025151 540 000</t>
  </si>
  <si>
    <t xml:space="preserve">000 0113 9900025151 540 200</t>
  </si>
  <si>
    <t xml:space="preserve">000 0113 9900025151 540 250</t>
  </si>
  <si>
    <t xml:space="preserve">000 0113 9900025151 540 251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000 0113 9900025260 000 000</t>
  </si>
  <si>
    <t xml:space="preserve">000 0113 9900025260 100 000</t>
  </si>
  <si>
    <t xml:space="preserve">000 0113 9900025260 110 000</t>
  </si>
  <si>
    <t xml:space="preserve">000 0113 9900025260 111 000</t>
  </si>
  <si>
    <t xml:space="preserve">000 0113 9900025260 111 200</t>
  </si>
  <si>
    <t xml:space="preserve">000 0113 9900025260 111 210</t>
  </si>
  <si>
    <t xml:space="preserve">000 0113 9900025260 111 211</t>
  </si>
  <si>
    <t xml:space="preserve">000 0113 9900025260 112 000</t>
  </si>
  <si>
    <t xml:space="preserve">000 0113 9900025260 112 200</t>
  </si>
  <si>
    <t xml:space="preserve">000 0113 9900025260 112 210</t>
  </si>
  <si>
    <t xml:space="preserve">000 0113 9900025260 112 212</t>
  </si>
  <si>
    <t xml:space="preserve">000 0113 9900025260 119 000</t>
  </si>
  <si>
    <t xml:space="preserve">000 0113 9900025260 119 200</t>
  </si>
  <si>
    <t xml:space="preserve">000 0113 9900025260 119 210</t>
  </si>
  <si>
    <t xml:space="preserve">000 0113 9900025260 119 213</t>
  </si>
  <si>
    <t xml:space="preserve">000 0113 9900025260 200 000</t>
  </si>
  <si>
    <t xml:space="preserve">000 0113 9900025260 240 000</t>
  </si>
  <si>
    <t xml:space="preserve">000 0113 9900025260 244 000</t>
  </si>
  <si>
    <t xml:space="preserve">000 0113 9900025260 244 200</t>
  </si>
  <si>
    <t xml:space="preserve">000 0113 9900025260 244 220</t>
  </si>
  <si>
    <t xml:space="preserve">000 0113 9900025260 244 221</t>
  </si>
  <si>
    <t xml:space="preserve">000 0113 9900025260 244 222</t>
  </si>
  <si>
    <t xml:space="preserve">000 0113 9900025260 244 225</t>
  </si>
  <si>
    <t xml:space="preserve">000 0113 9900025260 244 226</t>
  </si>
  <si>
    <t xml:space="preserve">000 0113 9900025260 244 300</t>
  </si>
  <si>
    <t xml:space="preserve">000 0113 9900025260 244 310</t>
  </si>
  <si>
    <t xml:space="preserve">000 0113 9900025260 244 34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000 0113 9900025270 000 000</t>
  </si>
  <si>
    <t xml:space="preserve">000 0113 9900025270 100 000</t>
  </si>
  <si>
    <t xml:space="preserve">000 0113 9900025270 110 000</t>
  </si>
  <si>
    <t xml:space="preserve">000 0113 9900025270 111 000</t>
  </si>
  <si>
    <t xml:space="preserve">000 0113 9900025270 111 200</t>
  </si>
  <si>
    <t xml:space="preserve">000 0113 9900025270 111 210</t>
  </si>
  <si>
    <t xml:space="preserve">000 0113 9900025270 111 211</t>
  </si>
  <si>
    <t xml:space="preserve">000 0113 9900025270 119 000</t>
  </si>
  <si>
    <t xml:space="preserve">000 0113 9900025270 119 200</t>
  </si>
  <si>
    <t xml:space="preserve">000 0113 9900025270 119 210</t>
  </si>
  <si>
    <t xml:space="preserve">000 0113 9900025270 119 213</t>
  </si>
  <si>
    <t xml:space="preserve">000 0113 9900025270 200 000</t>
  </si>
  <si>
    <t xml:space="preserve">000 0113 9900025270 240 000</t>
  </si>
  <si>
    <t xml:space="preserve">000 0113 9900025270 244 000</t>
  </si>
  <si>
    <t xml:space="preserve">000 0113 9900025270 244 300</t>
  </si>
  <si>
    <t xml:space="preserve">000 0113 9900025270 244 340</t>
  </si>
  <si>
    <t xml:space="preserve">Реализация государственных полномочий в области архивного дела</t>
  </si>
  <si>
    <t xml:space="preserve">000 0113 9900025340 000 000</t>
  </si>
  <si>
    <t xml:space="preserve">000 0113 9900025340 200 000</t>
  </si>
  <si>
    <t xml:space="preserve">000 0113 9900025340 240 000</t>
  </si>
  <si>
    <t xml:space="preserve">000 0113 9900025340 244 000</t>
  </si>
  <si>
    <t xml:space="preserve">000 0113 9900025340 244 200</t>
  </si>
  <si>
    <t xml:space="preserve">000 0113 9900025340 244 220</t>
  </si>
  <si>
    <t xml:space="preserve">000 0113 9900025340 244 221</t>
  </si>
  <si>
    <t xml:space="preserve">000 0113 9900025340 244 225</t>
  </si>
  <si>
    <t xml:space="preserve">000 0113 9900025340 244 300</t>
  </si>
  <si>
    <t xml:space="preserve">000 0113 9900025340 244 310</t>
  </si>
  <si>
    <t xml:space="preserve">000 0113 9900025340 244 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000 0113 9900025350 000 000</t>
  </si>
  <si>
    <t xml:space="preserve">000 0113 9900025350 100 000</t>
  </si>
  <si>
    <t xml:space="preserve">000 0113 9900025350 110 000</t>
  </si>
  <si>
    <t xml:space="preserve">000 0113 9900025350 111 000</t>
  </si>
  <si>
    <t xml:space="preserve">000 0113 9900025350 111 200</t>
  </si>
  <si>
    <t xml:space="preserve">000 0113 9900025350 111 210</t>
  </si>
  <si>
    <t xml:space="preserve">000 0113 9900025350 111 211</t>
  </si>
  <si>
    <t xml:space="preserve">000 0113 9900025350 119 000</t>
  </si>
  <si>
    <t xml:space="preserve">000 0113 9900025350 119 200</t>
  </si>
  <si>
    <t xml:space="preserve">000 0113 9900025350 119 210</t>
  </si>
  <si>
    <t xml:space="preserve">000 0113 9900025350 119 213</t>
  </si>
  <si>
    <t xml:space="preserve">000 0113 9900025400 000 000</t>
  </si>
  <si>
    <t xml:space="preserve">000 0113 9900025400 100 000</t>
  </si>
  <si>
    <t xml:space="preserve">000 0113 9900025400 120 000</t>
  </si>
  <si>
    <t xml:space="preserve">000 0113 9900025400 121 000</t>
  </si>
  <si>
    <t xml:space="preserve">000 0113 9900025400 121 200</t>
  </si>
  <si>
    <t xml:space="preserve">000 0113 9900025400 121 210</t>
  </si>
  <si>
    <t xml:space="preserve">000 0113 9900025400 121 211</t>
  </si>
  <si>
    <t xml:space="preserve">000 0113 9900025400 129 000</t>
  </si>
  <si>
    <t xml:space="preserve">000 0113 9900025400 129 200</t>
  </si>
  <si>
    <t xml:space="preserve">000 0113 9900025400 129 210</t>
  </si>
  <si>
    <t xml:space="preserve">000 0113 9900025400 129 213</t>
  </si>
  <si>
    <t xml:space="preserve">000 0113 9900029900 000 000</t>
  </si>
  <si>
    <t xml:space="preserve">000 0113 9900029900 100 000</t>
  </si>
  <si>
    <t xml:space="preserve">000 0113 9900029900 110 000</t>
  </si>
  <si>
    <t xml:space="preserve">000 0113 9900029900 111 000</t>
  </si>
  <si>
    <t xml:space="preserve">000 0113 9900029900 111 200</t>
  </si>
  <si>
    <t xml:space="preserve">000 0113 9900029900 111 210</t>
  </si>
  <si>
    <t xml:space="preserve">000 0113 9900029900 111 211</t>
  </si>
  <si>
    <t xml:space="preserve">000 0113 9900029900 112 000</t>
  </si>
  <si>
    <t xml:space="preserve">000 0113 9900029900 112 200</t>
  </si>
  <si>
    <t xml:space="preserve">000 0113 9900029900 112 210</t>
  </si>
  <si>
    <t xml:space="preserve">000 0113 9900029900 112 212</t>
  </si>
  <si>
    <t xml:space="preserve">000 0113 9900029900 119 000</t>
  </si>
  <si>
    <t xml:space="preserve">000 0113 9900029900 119 200</t>
  </si>
  <si>
    <t xml:space="preserve">000 0113 9900029900 119 210</t>
  </si>
  <si>
    <t xml:space="preserve">000 0113 9900029900 119 213</t>
  </si>
  <si>
    <t xml:space="preserve">000 0113 9900029900 200 000</t>
  </si>
  <si>
    <t xml:space="preserve">000 0113 9900029900 240 000</t>
  </si>
  <si>
    <t xml:space="preserve">000 0113 9900029900 244 000</t>
  </si>
  <si>
    <t xml:space="preserve">000 0113 9900029900 244 200</t>
  </si>
  <si>
    <t xml:space="preserve">000 0113 9900029900 244 220</t>
  </si>
  <si>
    <t xml:space="preserve">000 0113 9900029900 244 222</t>
  </si>
  <si>
    <t xml:space="preserve">000 0113 9900029900 244 225</t>
  </si>
  <si>
    <t xml:space="preserve">000 0113 9900029900 244 226</t>
  </si>
  <si>
    <t xml:space="preserve">000 0113 9900029900 244 290</t>
  </si>
  <si>
    <t xml:space="preserve">000 0113 9900029900 244 300</t>
  </si>
  <si>
    <t xml:space="preserve">000 0113 9900029900 244 310</t>
  </si>
  <si>
    <t xml:space="preserve">000 0113 9900029900 244 340</t>
  </si>
  <si>
    <t xml:space="preserve">000 0113 9900029900 800 000</t>
  </si>
  <si>
    <t xml:space="preserve">000 0113 9900029900 850 000</t>
  </si>
  <si>
    <t xml:space="preserve">000 0113 9900029900 852 000</t>
  </si>
  <si>
    <t xml:space="preserve">000 0113 9900029900 852 200</t>
  </si>
  <si>
    <t xml:space="preserve">000 0113 9900029900 852 290</t>
  </si>
  <si>
    <t xml:space="preserve">Уплата иных платежей</t>
  </si>
  <si>
    <t xml:space="preserve">000 0113 9900029900 853 000</t>
  </si>
  <si>
    <t xml:space="preserve">000 0113 9900029900 853 200</t>
  </si>
  <si>
    <t xml:space="preserve">000 0113 9900029900 853 29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000 0113 9900053910 000 000</t>
  </si>
  <si>
    <t xml:space="preserve">000 0113 9900053910 200 000</t>
  </si>
  <si>
    <t xml:space="preserve">000 0113 9900053910 240 000</t>
  </si>
  <si>
    <t xml:space="preserve">000 0113 9900053910 244 000</t>
  </si>
  <si>
    <t xml:space="preserve">000 0113 9900053910 244 200</t>
  </si>
  <si>
    <t xml:space="preserve">000 0113 9900053910 244 220</t>
  </si>
  <si>
    <t xml:space="preserve">000 0113 9900053910 244 221</t>
  </si>
  <si>
    <t xml:space="preserve">000 0113 9900053910 244 222</t>
  </si>
  <si>
    <t xml:space="preserve">Арендная плата за пользование имуществом</t>
  </si>
  <si>
    <t xml:space="preserve">000 0113 9900053910 244 224</t>
  </si>
  <si>
    <t xml:space="preserve">000 0113 9900053910 244 226</t>
  </si>
  <si>
    <t xml:space="preserve">Государственная регистрация актов гражданского состояния за счет средств федерального бюджета</t>
  </si>
  <si>
    <t xml:space="preserve">000 0113 9900059300 000 000</t>
  </si>
  <si>
    <t xml:space="preserve">000 0113 9900059300 100 000</t>
  </si>
  <si>
    <t xml:space="preserve">000 0113 9900059300 120 000</t>
  </si>
  <si>
    <t xml:space="preserve">000 0113 9900059300 121 000</t>
  </si>
  <si>
    <t xml:space="preserve">000 0113 9900059300 121 200</t>
  </si>
  <si>
    <t xml:space="preserve">000 0113 9900059300 121 210</t>
  </si>
  <si>
    <t xml:space="preserve">000 0113 9900059300 121 211</t>
  </si>
  <si>
    <t xml:space="preserve">000 0113 9900059300 129 000</t>
  </si>
  <si>
    <t xml:space="preserve">000 0113 9900059300 129 200</t>
  </si>
  <si>
    <t xml:space="preserve">000 0113 9900059300 129 210</t>
  </si>
  <si>
    <t xml:space="preserve">000 0113 9900059300 129 213</t>
  </si>
  <si>
    <t xml:space="preserve">000 0113 9900059300 200 000</t>
  </si>
  <si>
    <t xml:space="preserve">000 0113 9900059300 240 000</t>
  </si>
  <si>
    <t xml:space="preserve">000 0113 9900059300 244 000</t>
  </si>
  <si>
    <t xml:space="preserve">000 0113 9900059300 244 200</t>
  </si>
  <si>
    <t xml:space="preserve">000 0113 9900059300 244 220</t>
  </si>
  <si>
    <t xml:space="preserve">000 0113 9900059300 244 221</t>
  </si>
  <si>
    <t xml:space="preserve">000 0113 9900059300 244 223</t>
  </si>
  <si>
    <t xml:space="preserve">000 0113 9900059300 244 225</t>
  </si>
  <si>
    <t xml:space="preserve">000 0113 9900059300 244 226</t>
  </si>
  <si>
    <t xml:space="preserve">000 0113 9900059300 244 300</t>
  </si>
  <si>
    <t xml:space="preserve">000 0113 9900059300 244 310</t>
  </si>
  <si>
    <t xml:space="preserve">000 0113 9900059300 244 340</t>
  </si>
  <si>
    <t xml:space="preserve">000 0113 9900059300 500 000</t>
  </si>
  <si>
    <t xml:space="preserve">Субвенции</t>
  </si>
  <si>
    <t xml:space="preserve">000 0113 9900059300 530 000</t>
  </si>
  <si>
    <t xml:space="preserve">000 0113 9900059300 530 200</t>
  </si>
  <si>
    <t xml:space="preserve">000 0113 9900059300 530 250</t>
  </si>
  <si>
    <t xml:space="preserve">000 0113 9900059300 530 251</t>
  </si>
  <si>
    <t xml:space="preserve">Прочие выплаты</t>
  </si>
  <si>
    <t xml:space="preserve">000 0113 9900092350 000 000</t>
  </si>
  <si>
    <t xml:space="preserve">000 0113 9900092350 200 000</t>
  </si>
  <si>
    <t xml:space="preserve">000 0113 9900092350 240 000</t>
  </si>
  <si>
    <t xml:space="preserve">000 0113 9900092350 244 000</t>
  </si>
  <si>
    <t xml:space="preserve">000 0113 9900092350 244 200</t>
  </si>
  <si>
    <t xml:space="preserve">000 0113 9900092350 244 220</t>
  </si>
  <si>
    <t xml:space="preserve">000 0113 9900092350 244 221</t>
  </si>
  <si>
    <t xml:space="preserve">000 0113 9900092350 244 222</t>
  </si>
  <si>
    <t xml:space="preserve">000 0113 9900092350 244 223</t>
  </si>
  <si>
    <t xml:space="preserve">000 0113 9900092350 244 226</t>
  </si>
  <si>
    <t xml:space="preserve">000 0113 9900092350 244 290</t>
  </si>
  <si>
    <t xml:space="preserve">000 0113 9900092350 244 300</t>
  </si>
  <si>
    <t xml:space="preserve">000 0113 9900092350 244 340</t>
  </si>
  <si>
    <t xml:space="preserve">Социальное обеспечение и иные выплаты населению</t>
  </si>
  <si>
    <t xml:space="preserve">000 0113 9900092350 300 000</t>
  </si>
  <si>
    <t xml:space="preserve">Иные выплаты населению</t>
  </si>
  <si>
    <t xml:space="preserve">000 0113 9900092350 360 000</t>
  </si>
  <si>
    <t xml:space="preserve">000 0113 9900092350 360 200</t>
  </si>
  <si>
    <t xml:space="preserve">000 0113 9900092350 360 290</t>
  </si>
  <si>
    <t xml:space="preserve">000 0113 9900092350 800 000</t>
  </si>
  <si>
    <t xml:space="preserve">000 0113 9900092350 850 000</t>
  </si>
  <si>
    <t xml:space="preserve">000 0113 9900092350 853 000</t>
  </si>
  <si>
    <t xml:space="preserve">000 0113 9900092350 853 200</t>
  </si>
  <si>
    <t xml:space="preserve">000 0113 9900092350 853 290</t>
  </si>
  <si>
    <t xml:space="preserve">000 0113 9900097071 000 000</t>
  </si>
  <si>
    <t xml:space="preserve">000 0113 9900097071 200 000</t>
  </si>
  <si>
    <t xml:space="preserve">000 0113 9900097071 240 000</t>
  </si>
  <si>
    <t xml:space="preserve">000 0113 9900097071 244 000</t>
  </si>
  <si>
    <t xml:space="preserve">000 0113 9900097071 244 200</t>
  </si>
  <si>
    <t xml:space="preserve">000 0113 9900097071 244 220</t>
  </si>
  <si>
    <t xml:space="preserve">000 0113 9900097071 244 226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000 0203 9900000000 000 00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000 0203 9900051180 000 000</t>
  </si>
  <si>
    <t xml:space="preserve">000 0203 9900051180 100 000</t>
  </si>
  <si>
    <t xml:space="preserve">000 0203 9900051180 120 000</t>
  </si>
  <si>
    <t xml:space="preserve">000 0203 9900051180 121 000</t>
  </si>
  <si>
    <t xml:space="preserve">000 0203 9900051180 121 200</t>
  </si>
  <si>
    <t xml:space="preserve">000 0203 9900051180 121 210</t>
  </si>
  <si>
    <t xml:space="preserve">000 0203 9900051180 121 211</t>
  </si>
  <si>
    <t xml:space="preserve">000 0203 9900051180 129 000</t>
  </si>
  <si>
    <t xml:space="preserve">000 0203 9900051180 129 200</t>
  </si>
  <si>
    <t xml:space="preserve">000 0203 9900051180 129 210</t>
  </si>
  <si>
    <t xml:space="preserve">000 0203 9900051180 129 213</t>
  </si>
  <si>
    <t xml:space="preserve">000 0203 9900051180 200 000</t>
  </si>
  <si>
    <t xml:space="preserve">000 0203 9900051180 240 000</t>
  </si>
  <si>
    <t xml:space="preserve">000 0203 9900051180 244 000</t>
  </si>
  <si>
    <t xml:space="preserve">000 0203 9900051180 244 200</t>
  </si>
  <si>
    <t xml:space="preserve">000 0203 9900051180 244 220</t>
  </si>
  <si>
    <t xml:space="preserve">000 0203 9900051180 244 221</t>
  </si>
  <si>
    <t xml:space="preserve">000 0203 9900051180 244 222</t>
  </si>
  <si>
    <t xml:space="preserve">000 0203 9900051180 244 223</t>
  </si>
  <si>
    <t xml:space="preserve">000 0203 9900051180 244 225</t>
  </si>
  <si>
    <t xml:space="preserve">000 0203 9900051180 244 300</t>
  </si>
  <si>
    <t xml:space="preserve">000 0203 9900051180 244 340</t>
  </si>
  <si>
    <t xml:space="preserve">000 0203 9900051180 500 000</t>
  </si>
  <si>
    <t xml:space="preserve">000 0203 9900051180 530 000</t>
  </si>
  <si>
    <t xml:space="preserve">000 0203 9900051180 530 200</t>
  </si>
  <si>
    <t xml:space="preserve">000 0203 9900051180 530 250</t>
  </si>
  <si>
    <t xml:space="preserve">000 0203 9900051180 530 251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000</t>
  </si>
  <si>
    <t xml:space="preserve">000 0309 9900000000 000 000</t>
  </si>
  <si>
    <t xml:space="preserve">000 0309 9900002267 000 000</t>
  </si>
  <si>
    <t xml:space="preserve">000 0309 9900002267 100 000</t>
  </si>
  <si>
    <t xml:space="preserve">000 0309 9900002267 110 000</t>
  </si>
  <si>
    <t xml:space="preserve">000 0309 9900002267 111 000</t>
  </si>
  <si>
    <t xml:space="preserve">000 0309 9900002267 111 200</t>
  </si>
  <si>
    <t xml:space="preserve">000 0309 9900002267 111 210</t>
  </si>
  <si>
    <t xml:space="preserve">000 0309 9900002267 111 211</t>
  </si>
  <si>
    <t xml:space="preserve">000 0309 9900002267 119 000</t>
  </si>
  <si>
    <t xml:space="preserve">000 0309 9900002267 119 200</t>
  </si>
  <si>
    <t xml:space="preserve">000 0309 9900002267 119 210</t>
  </si>
  <si>
    <t xml:space="preserve">000 0309 9900002267 119 213</t>
  </si>
  <si>
    <t xml:space="preserve">000 0309 9900002267 200 000</t>
  </si>
  <si>
    <t xml:space="preserve">000 0309 9900002267 240 000</t>
  </si>
  <si>
    <t xml:space="preserve">000 0309 9900002267 244 000</t>
  </si>
  <si>
    <t xml:space="preserve">000 0309 9900002267 244 300</t>
  </si>
  <si>
    <t xml:space="preserve">000 0309 9900002267 244 340</t>
  </si>
  <si>
    <t xml:space="preserve">Обеспечение пожарной безопасности</t>
  </si>
  <si>
    <t xml:space="preserve">000 0310 0000000000 000 000</t>
  </si>
  <si>
    <t xml:space="preserve">000 0310 9900000000 000 000</t>
  </si>
  <si>
    <t xml:space="preserve">000 0310 9900007440 000 000</t>
  </si>
  <si>
    <t xml:space="preserve">000 0310 9900007440 200 000</t>
  </si>
  <si>
    <t xml:space="preserve">000 0310 9900007440 240 000</t>
  </si>
  <si>
    <t xml:space="preserve">000 0310 9900007440 244 000</t>
  </si>
  <si>
    <t xml:space="preserve">000 0310 9900007440 244 300</t>
  </si>
  <si>
    <t xml:space="preserve">000 0310 9900007440 244 310</t>
  </si>
  <si>
    <t xml:space="preserve">000 0310 9900007440 244 340</t>
  </si>
  <si>
    <t xml:space="preserve">000 0310 9900025141 000 000</t>
  </si>
  <si>
    <t xml:space="preserve">000 0310 9900025141 500 000</t>
  </si>
  <si>
    <t xml:space="preserve">000 0310 9900025141 540 000</t>
  </si>
  <si>
    <t xml:space="preserve">000 0310 9900025141 540 200</t>
  </si>
  <si>
    <t xml:space="preserve">000 0310 9900025141 540 250</t>
  </si>
  <si>
    <t xml:space="preserve">000 0310 9900025141 540 251</t>
  </si>
  <si>
    <t xml:space="preserve">000 0310 9900025151 000 000</t>
  </si>
  <si>
    <t xml:space="preserve">000 0310 9900025151 500 000</t>
  </si>
  <si>
    <t xml:space="preserve">000 0310 9900025151 540 000</t>
  </si>
  <si>
    <t xml:space="preserve">000 0310 9900025151 540 200</t>
  </si>
  <si>
    <t xml:space="preserve">000 0310 9900025151 540 250</t>
  </si>
  <si>
    <t xml:space="preserve">000 0310 9900025151 540 251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Подпрограмма "Организация деятельности по профилактике правонарушений и преступлений в Республике Татарстан на 2014 – 2020 годы"</t>
  </si>
  <si>
    <t xml:space="preserve">000 0314 0610000000 000 000</t>
  </si>
  <si>
    <t xml:space="preserve">Реализация программных мероприятий</t>
  </si>
  <si>
    <t xml:space="preserve">000 0314 0610110990 000 000</t>
  </si>
  <si>
    <t xml:space="preserve">000 0314 0610110990 100 000</t>
  </si>
  <si>
    <t xml:space="preserve">000 0314 0610110990 110 000</t>
  </si>
  <si>
    <t xml:space="preserve">000 0314 0610110990 111 000</t>
  </si>
  <si>
    <t xml:space="preserve">000 0314 0610110990 111 200</t>
  </si>
  <si>
    <t xml:space="preserve">000 0314 0610110990 111 210</t>
  </si>
  <si>
    <t xml:space="preserve">000 0314 0610110990 111 211</t>
  </si>
  <si>
    <t xml:space="preserve">000 0314 0610110990 119 000</t>
  </si>
  <si>
    <t xml:space="preserve">000 0314 0610110990 119 200</t>
  </si>
  <si>
    <t xml:space="preserve">000 0314 0610110990 119 210</t>
  </si>
  <si>
    <t xml:space="preserve">000 0314 0610110990 119 213</t>
  </si>
  <si>
    <t xml:space="preserve">НАЦИОНАЛЬНАЯ ЭКОНОМИКА</t>
  </si>
  <si>
    <t xml:space="preserve">000 0400 0000000000 000 000</t>
  </si>
  <si>
    <t xml:space="preserve">Сельское хозяйство и рыболовство</t>
  </si>
  <si>
    <t xml:space="preserve">000 0405 0000000000 000 000</t>
  </si>
  <si>
    <t xml:space="preserve">Подпрограмма "Развитие сектора прикладных научных исследований и разработок"</t>
  </si>
  <si>
    <t xml:space="preserve">000 0405 1420000000 000 000</t>
  </si>
  <si>
    <t xml:space="preserve">000 0405 1420573200 000 000</t>
  </si>
  <si>
    <t xml:space="preserve">000 0405 1420573200 200 000</t>
  </si>
  <si>
    <t xml:space="preserve">000 0405 1420573200 240 000</t>
  </si>
  <si>
    <t xml:space="preserve">000 0405 1420573200 244 000</t>
  </si>
  <si>
    <t xml:space="preserve">000 0405 1420573200 244 200</t>
  </si>
  <si>
    <t xml:space="preserve">000 0405 1420573200 244 220</t>
  </si>
  <si>
    <t xml:space="preserve">000 0405 1420573200 244 226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000 0405 2800000000 000 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405 2800125360 000 000</t>
  </si>
  <si>
    <t xml:space="preserve">000 0405 2800125360 200 000</t>
  </si>
  <si>
    <t xml:space="preserve">000 0405 2800125360 240 000</t>
  </si>
  <si>
    <t xml:space="preserve">000 0405 2800125360 244 000</t>
  </si>
  <si>
    <t xml:space="preserve">000 0405 2800125360 244 200</t>
  </si>
  <si>
    <t xml:space="preserve">000 0405 2800125360 244 220</t>
  </si>
  <si>
    <t xml:space="preserve">000 0405 2800125360 244 226</t>
  </si>
  <si>
    <t xml:space="preserve">Дорожное хозяйство (дорожные фонды)</t>
  </si>
  <si>
    <t xml:space="preserve">000 0409 0000000000 000 000</t>
  </si>
  <si>
    <t xml:space="preserve">000 0409 9900000000 000 000</t>
  </si>
  <si>
    <t xml:space="preserve">000 0409 9900025141 000 000</t>
  </si>
  <si>
    <t xml:space="preserve">000 0409 9900025141 500 000</t>
  </si>
  <si>
    <t xml:space="preserve">000 0409 9900025141 540 000</t>
  </si>
  <si>
    <t xml:space="preserve">000 0409 9900025141 540 200</t>
  </si>
  <si>
    <t xml:space="preserve">000 0409 9900025141 540 250</t>
  </si>
  <si>
    <t xml:space="preserve">000 0409 9900025141 540 251</t>
  </si>
  <si>
    <t xml:space="preserve">000 0409 9900025151 000 000</t>
  </si>
  <si>
    <t xml:space="preserve">000 0409 9900025151 500 000</t>
  </si>
  <si>
    <t xml:space="preserve">000 0409 9900025151 540 000</t>
  </si>
  <si>
    <t xml:space="preserve">000 0409 9900025151 540 200</t>
  </si>
  <si>
    <t xml:space="preserve">000 0409 9900025151 540 250</t>
  </si>
  <si>
    <t xml:space="preserve">000 0409 9900025151 540 251</t>
  </si>
  <si>
    <t xml:space="preserve">000 0409 9900078020 000 000</t>
  </si>
  <si>
    <t xml:space="preserve">000 0409 9900078020 200 000</t>
  </si>
  <si>
    <t xml:space="preserve">000 0409 9900078020 240 000</t>
  </si>
  <si>
    <t xml:space="preserve">000 0409 9900078020 244 000</t>
  </si>
  <si>
    <t xml:space="preserve">000 0409 9900078020 244 200</t>
  </si>
  <si>
    <t xml:space="preserve">000 0409 9900078020 244 220</t>
  </si>
  <si>
    <t xml:space="preserve">000 0409 9900078020 244 222</t>
  </si>
  <si>
    <t xml:space="preserve">000 0409 9900078020 244 225</t>
  </si>
  <si>
    <t xml:space="preserve">000 0409 9900078020 244 300</t>
  </si>
  <si>
    <t xml:space="preserve">000 0409 9900078020 244 310</t>
  </si>
  <si>
    <t xml:space="preserve">000 0409 9900078020 244 340</t>
  </si>
  <si>
    <t xml:space="preserve">Д100003650</t>
  </si>
  <si>
    <t xml:space="preserve">000 0409 Д100003650 000 000</t>
  </si>
  <si>
    <t xml:space="preserve">000 0409 Д100003650 200 000</t>
  </si>
  <si>
    <t xml:space="preserve">000 0409 Д100003650 240 000</t>
  </si>
  <si>
    <t xml:space="preserve">000 0409 Д100003650 244 000</t>
  </si>
  <si>
    <t xml:space="preserve">000 0409 Д100003650 244 200</t>
  </si>
  <si>
    <t xml:space="preserve">000 0409 Д100003650 244 220</t>
  </si>
  <si>
    <t xml:space="preserve">000 0409 Д100003650 244 225</t>
  </si>
  <si>
    <t xml:space="preserve">Другие вопросы в области национальной экономики</t>
  </si>
  <si>
    <t xml:space="preserve">000 0412 0000000000 000 000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000 0412 1600000000 000 000</t>
  </si>
  <si>
    <t xml:space="preserve">000 0412 1600173440 000 000</t>
  </si>
  <si>
    <t xml:space="preserve">000 0412 1600173440 200 000</t>
  </si>
  <si>
    <t xml:space="preserve">000 0412 1600173440 240 000</t>
  </si>
  <si>
    <t xml:space="preserve">000 0412 1600173440 244 000</t>
  </si>
  <si>
    <t xml:space="preserve">000 0412 1600173440 244 200</t>
  </si>
  <si>
    <t xml:space="preserve">000 0412 1600173440 244 220</t>
  </si>
  <si>
    <t xml:space="preserve">000 0412 1600173440 244 226</t>
  </si>
  <si>
    <t xml:space="preserve">ЖИЛИЩНО-КОММУНАЛЬНОЕ ХОЗЯЙСТВО</t>
  </si>
  <si>
    <t xml:space="preserve">000 0500 0000000000 000 000</t>
  </si>
  <si>
    <t xml:space="preserve">Жилищное хозяйство</t>
  </si>
  <si>
    <t xml:space="preserve">000 0501 0000000000 000 000</t>
  </si>
  <si>
    <t xml:space="preserve">Подпрограмма "Реализация мероприятий Республиканской адресной программы по переселению граждан из аварийного жилищного фонда в 2014 – 2017 годах"</t>
  </si>
  <si>
    <t xml:space="preserve">000 0501 0440000000 000 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000 0501 0440195020 000 000</t>
  </si>
  <si>
    <t xml:space="preserve">000 0501 0440195020 300 000</t>
  </si>
  <si>
    <t xml:space="preserve">000 0501 0440195020 360 000</t>
  </si>
  <si>
    <t xml:space="preserve">000 0501 0440195020 360 200</t>
  </si>
  <si>
    <t xml:space="preserve">000 0501 0440195020 360 290</t>
  </si>
  <si>
    <t xml:space="preserve">Обеспечение мероприятий по переселению граждан из аварийного жилищного фонда</t>
  </si>
  <si>
    <t xml:space="preserve">000 0501 0440196020 000 000</t>
  </si>
  <si>
    <t xml:space="preserve">000 0501 0440196020 300 000</t>
  </si>
  <si>
    <t xml:space="preserve">000 0501 0440196020 360 000</t>
  </si>
  <si>
    <t xml:space="preserve">000 0501 0440196020 360 200</t>
  </si>
  <si>
    <t xml:space="preserve">000 0501 0440196020 360 290</t>
  </si>
  <si>
    <t xml:space="preserve">Подпрограмма "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, в 2014 – 2020 годах"</t>
  </si>
  <si>
    <t xml:space="preserve">000 0501 0450000000 000 000</t>
  </si>
  <si>
    <t xml:space="preserve">Обеспечение мероприятий по капитальному ремонту многоквартирных домов</t>
  </si>
  <si>
    <t xml:space="preserve">000 0501 0450196010 000 000</t>
  </si>
  <si>
    <t xml:space="preserve">000 0501 0450196010 600 000</t>
  </si>
  <si>
    <t xml:space="preserve">000 0501 0450196010 630 000</t>
  </si>
  <si>
    <t xml:space="preserve">000 0501 0450196010 630 200</t>
  </si>
  <si>
    <t xml:space="preserve">000 0501 0450196010 630 240</t>
  </si>
  <si>
    <t xml:space="preserve">000 0501 0450196010 630 242</t>
  </si>
  <si>
    <t xml:space="preserve">000 0501 9900000000 000 000</t>
  </si>
  <si>
    <t xml:space="preserve">000 0501 9900025600 000 000</t>
  </si>
  <si>
    <t xml:space="preserve">000 0501 9900025600 500 000</t>
  </si>
  <si>
    <t xml:space="preserve">000 0501 9900025600 540 000</t>
  </si>
  <si>
    <t xml:space="preserve">000 0501 9900025600 540 200</t>
  </si>
  <si>
    <t xml:space="preserve">000 0501 9900025600 540 250</t>
  </si>
  <si>
    <t xml:space="preserve">000 0501 9900025600 540 251</t>
  </si>
  <si>
    <t xml:space="preserve">Коммунальное хозяйство</t>
  </si>
  <si>
    <t xml:space="preserve">000 0502 0000000000 000 000</t>
  </si>
  <si>
    <t xml:space="preserve">000 0502 9900000000 000 000</t>
  </si>
  <si>
    <t xml:space="preserve">000 0502 9900025141 000 000</t>
  </si>
  <si>
    <t xml:space="preserve">000 0502 9900025141 500 000</t>
  </si>
  <si>
    <t xml:space="preserve">000 0502 9900025141 540 000</t>
  </si>
  <si>
    <t xml:space="preserve">000 0502 9900025141 540 200</t>
  </si>
  <si>
    <t xml:space="preserve">000 0502 9900025141 540 250</t>
  </si>
  <si>
    <t xml:space="preserve">000 0502 9900025141 540 251</t>
  </si>
  <si>
    <t xml:space="preserve">000 0502 9900025151 000 000</t>
  </si>
  <si>
    <t xml:space="preserve">000 0502 9900025151 500 000</t>
  </si>
  <si>
    <t xml:space="preserve">000 0502 9900025151 540 000</t>
  </si>
  <si>
    <t xml:space="preserve">000 0502 9900025151 540 200</t>
  </si>
  <si>
    <t xml:space="preserve">000 0502 9900025151 540 250</t>
  </si>
  <si>
    <t xml:space="preserve">000 0502 9900025151 540 251</t>
  </si>
  <si>
    <t xml:space="preserve">000 0502 9900075050 000 000</t>
  </si>
  <si>
    <t xml:space="preserve">000 0502 9900075050 200 000</t>
  </si>
  <si>
    <t xml:space="preserve">000 0502 9900075050 240 000</t>
  </si>
  <si>
    <t xml:space="preserve">000 0502 9900075050 244 000</t>
  </si>
  <si>
    <t xml:space="preserve">000 0502 9900075050 244 200</t>
  </si>
  <si>
    <t xml:space="preserve">000 0502 9900075050 244 220</t>
  </si>
  <si>
    <t xml:space="preserve">000 0502 9900075050 244 225</t>
  </si>
  <si>
    <t xml:space="preserve">000 0502 9900075050 244 226</t>
  </si>
  <si>
    <t xml:space="preserve">000 0502 9900075050 244 300</t>
  </si>
  <si>
    <t xml:space="preserve">000 0502 9900075050 244 310</t>
  </si>
  <si>
    <t xml:space="preserve">000 0502 9900075050 244 340</t>
  </si>
  <si>
    <t xml:space="preserve">Благоустройство</t>
  </si>
  <si>
    <t xml:space="preserve">000 0503 0000000000 000 000</t>
  </si>
  <si>
    <t xml:space="preserve">000 0503 9900000000 000 000</t>
  </si>
  <si>
    <t xml:space="preserve">000 0503 9900025141 000 000</t>
  </si>
  <si>
    <t xml:space="preserve">000 0503 9900025141 500 000</t>
  </si>
  <si>
    <t xml:space="preserve">000 0503 9900025141 540 000</t>
  </si>
  <si>
    <t xml:space="preserve">000 0503 9900025141 540 200</t>
  </si>
  <si>
    <t xml:space="preserve">000 0503 9900025141 540 250</t>
  </si>
  <si>
    <t xml:space="preserve">000 0503 9900025141 540 251</t>
  </si>
  <si>
    <t xml:space="preserve">000 0503 9900025151 000 000</t>
  </si>
  <si>
    <t xml:space="preserve">000 0503 9900025151 500 000</t>
  </si>
  <si>
    <t xml:space="preserve">000 0503 9900025151 540 000</t>
  </si>
  <si>
    <t xml:space="preserve">000 0503 9900025151 540 200</t>
  </si>
  <si>
    <t xml:space="preserve">000 0503 9900025151 540 250</t>
  </si>
  <si>
    <t xml:space="preserve">000 0503 9900025151 540 251</t>
  </si>
  <si>
    <t xml:space="preserve">Межбюджетные трансферты, передаваемые бюджетам муниципальных образований  на предоставление грантов сельским поселениям Республики Татарстан</t>
  </si>
  <si>
    <t xml:space="preserve">000 0503 9900025190 000 000</t>
  </si>
  <si>
    <t xml:space="preserve">000 0503 9900025190 200 000</t>
  </si>
  <si>
    <t xml:space="preserve">000 0503 9900025190 240 000</t>
  </si>
  <si>
    <t xml:space="preserve">000 0503 9900025190 244 000</t>
  </si>
  <si>
    <t xml:space="preserve">000 0503 9900025190 244 300</t>
  </si>
  <si>
    <t xml:space="preserve">000 0503 9900025190 244 310</t>
  </si>
  <si>
    <t xml:space="preserve">000 0503 9900025190 500 000</t>
  </si>
  <si>
    <t xml:space="preserve">000 0503 9900025190 540 000</t>
  </si>
  <si>
    <t xml:space="preserve">000 0503 9900025190 540 200</t>
  </si>
  <si>
    <t xml:space="preserve">000 0503 9900025190 540 250</t>
  </si>
  <si>
    <t xml:space="preserve">000 0503 9900025190 540 251</t>
  </si>
  <si>
    <t xml:space="preserve">000 0503 9900078010 000 000</t>
  </si>
  <si>
    <t xml:space="preserve">000 0503 9900078010 200 000</t>
  </si>
  <si>
    <t xml:space="preserve">000 0503 9900078010 240 000</t>
  </si>
  <si>
    <t xml:space="preserve">000 0503 9900078010 244 000</t>
  </si>
  <si>
    <t xml:space="preserve">000 0503 9900078010 244 200</t>
  </si>
  <si>
    <t xml:space="preserve">000 0503 9900078010 244 220</t>
  </si>
  <si>
    <t xml:space="preserve">000 0503 9900078010 244 223</t>
  </si>
  <si>
    <t xml:space="preserve">000 0503 9900078010 244 225</t>
  </si>
  <si>
    <t xml:space="preserve">000 0503 9900078010 244 226</t>
  </si>
  <si>
    <t xml:space="preserve">000 0503 9900078010 244 290</t>
  </si>
  <si>
    <t xml:space="preserve">000 0503 9900078010 244 300</t>
  </si>
  <si>
    <t xml:space="preserve">000 0503 9900078010 244 340</t>
  </si>
  <si>
    <t xml:space="preserve">000 0503 9900078030 000 000</t>
  </si>
  <si>
    <t xml:space="preserve">000 0503 9900078030 200 000</t>
  </si>
  <si>
    <t xml:space="preserve">000 0503 9900078030 240 000</t>
  </si>
  <si>
    <t xml:space="preserve">000 0503 9900078030 244 000</t>
  </si>
  <si>
    <t xml:space="preserve">000 0503 9900078030 244 200</t>
  </si>
  <si>
    <t xml:space="preserve">000 0503 9900078030 244 220</t>
  </si>
  <si>
    <t xml:space="preserve">000 0503 9900078030 244 225</t>
  </si>
  <si>
    <t xml:space="preserve">000 0503 9900078030 244 226</t>
  </si>
  <si>
    <t xml:space="preserve">000 0503 9900078040 000 000</t>
  </si>
  <si>
    <t xml:space="preserve">000 0503 9900078040 200 000</t>
  </si>
  <si>
    <t xml:space="preserve">000 0503 9900078040 240 000</t>
  </si>
  <si>
    <t xml:space="preserve">000 0503 9900078040 244 000</t>
  </si>
  <si>
    <t xml:space="preserve">000 0503 9900078040 244 200</t>
  </si>
  <si>
    <t xml:space="preserve">000 0503 9900078040 244 220</t>
  </si>
  <si>
    <t xml:space="preserve">000 0503 9900078040 244 222</t>
  </si>
  <si>
    <t xml:space="preserve">000 0503 9900078040 244 225</t>
  </si>
  <si>
    <t xml:space="preserve">000 0503 9900078040 244 300</t>
  </si>
  <si>
    <t xml:space="preserve">000 0503 9900078040 244 340</t>
  </si>
  <si>
    <t xml:space="preserve">000 0503 9900078050 000 000</t>
  </si>
  <si>
    <t xml:space="preserve">000 0503 9900078050 200 000</t>
  </si>
  <si>
    <t xml:space="preserve">000 0503 9900078050 240 000</t>
  </si>
  <si>
    <t xml:space="preserve">000 0503 9900078050 244 000</t>
  </si>
  <si>
    <t xml:space="preserve">000 0503 9900078050 244 200</t>
  </si>
  <si>
    <t xml:space="preserve">000 0503 9900078050 244 220</t>
  </si>
  <si>
    <t xml:space="preserve">000 0503 9900078050 244 222</t>
  </si>
  <si>
    <t xml:space="preserve">000 0503 9900078050 244 225</t>
  </si>
  <si>
    <t xml:space="preserve">000 0503 9900078050 244 226</t>
  </si>
  <si>
    <t xml:space="preserve">000 0503 9900078050 244 290</t>
  </si>
  <si>
    <t xml:space="preserve">000 0503 9900078050 244 300</t>
  </si>
  <si>
    <t xml:space="preserve">000 0503 9900078050 244 310</t>
  </si>
  <si>
    <t xml:space="preserve">000 0503 9900078050 244 340</t>
  </si>
  <si>
    <t xml:space="preserve">000 0503 9900078050 800 000</t>
  </si>
  <si>
    <t xml:space="preserve">000 0503 9900078050 850 000</t>
  </si>
  <si>
    <t xml:space="preserve">000 0503 9900078050 851 000</t>
  </si>
  <si>
    <t xml:space="preserve">000 0503 9900078050 851 200</t>
  </si>
  <si>
    <t xml:space="preserve">000 0503 9900078050 851 290</t>
  </si>
  <si>
    <t xml:space="preserve">000 0503 9900078050 852 000</t>
  </si>
  <si>
    <t xml:space="preserve">000 0503 9900078050 852 200</t>
  </si>
  <si>
    <t xml:space="preserve">000 0503 9900078050 852 290</t>
  </si>
  <si>
    <t xml:space="preserve">Б100078050</t>
  </si>
  <si>
    <t xml:space="preserve">000 0503 Б100078050 000 000</t>
  </si>
  <si>
    <t xml:space="preserve">000 0503 Б100078050 200 000</t>
  </si>
  <si>
    <t xml:space="preserve">000 0503 Б100078050 240 000</t>
  </si>
  <si>
    <t xml:space="preserve">000 0503 Б100078050 244 000</t>
  </si>
  <si>
    <t xml:space="preserve">000 0503 Б100078050 244 300</t>
  </si>
  <si>
    <t xml:space="preserve">000 0503 Б100078050 244 310</t>
  </si>
  <si>
    <t xml:space="preserve">ОХРАНА ОКРУЖАЮЩЕЙ СРЕДЫ</t>
  </si>
  <si>
    <t xml:space="preserve">000 0600 0000000000 000 000</t>
  </si>
  <si>
    <t xml:space="preserve">Охрана объектов растительного и животного мира и среды их обитания</t>
  </si>
  <si>
    <t xml:space="preserve">000 0603 0000000000 000 000</t>
  </si>
  <si>
    <t xml:space="preserve">Подпрограмма "Комплексные меры противодействия незаконному обороту наркотиков"</t>
  </si>
  <si>
    <t xml:space="preserve">000 0603 0910000000 000 000</t>
  </si>
  <si>
    <t xml:space="preserve">000 0603 0910174460 000 000</t>
  </si>
  <si>
    <t xml:space="preserve">000 0603 0910174460 200 000</t>
  </si>
  <si>
    <t xml:space="preserve">000 0603 0910174460 240 000</t>
  </si>
  <si>
    <t xml:space="preserve">000 0603 0910174460 244 000</t>
  </si>
  <si>
    <t xml:space="preserve">000 0603 0910174460 244 200</t>
  </si>
  <si>
    <t xml:space="preserve">000 0603 0910174460 244 220</t>
  </si>
  <si>
    <t xml:space="preserve">000 0603 0910174460 244 226</t>
  </si>
  <si>
    <t xml:space="preserve">ОБРАЗОВАНИЕ</t>
  </si>
  <si>
    <t xml:space="preserve">000 0700 0000000000 000 000</t>
  </si>
  <si>
    <t xml:space="preserve">Дошкольное образование</t>
  </si>
  <si>
    <t xml:space="preserve">000 0701 0000000000 000 000</t>
  </si>
  <si>
    <t xml:space="preserve">Подпрограмма "Реализация образовательных программ профессионального образования"</t>
  </si>
  <si>
    <t xml:space="preserve">000 0701 0210000000 000 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0701 0210125370 000 000</t>
  </si>
  <si>
    <t xml:space="preserve">000 0701 0210125370 600 000</t>
  </si>
  <si>
    <t xml:space="preserve">Субсидии бюджетным учреждениям</t>
  </si>
  <si>
    <t xml:space="preserve">000 0701 021012537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210125370 611 000</t>
  </si>
  <si>
    <t xml:space="preserve">000 0701 0210125370 611 200</t>
  </si>
  <si>
    <t xml:space="preserve">000 0701 0210125370 611 240</t>
  </si>
  <si>
    <t xml:space="preserve">Безвозмездные перечисления государственным и муниципальным организациям            </t>
  </si>
  <si>
    <t xml:space="preserve">000 0701 0210125370 611 241</t>
  </si>
  <si>
    <t xml:space="preserve">Мероприятия, направленные на развитие образования в Республике Татарстан</t>
  </si>
  <si>
    <t xml:space="preserve">000 0701 0210221110 000 000</t>
  </si>
  <si>
    <t xml:space="preserve">000 0701 0210221110 600 000</t>
  </si>
  <si>
    <t xml:space="preserve">000 0701 0210221110 610 000</t>
  </si>
  <si>
    <t xml:space="preserve">Субсидии бюджетным учреждениям на иные цели</t>
  </si>
  <si>
    <t xml:space="preserve">000 0701 0210221110 612 000</t>
  </si>
  <si>
    <t xml:space="preserve">000 0701 0210221110 612 200</t>
  </si>
  <si>
    <t xml:space="preserve">000 0701 0210221110 612 240</t>
  </si>
  <si>
    <t xml:space="preserve">000 0701 0210221110 612 241</t>
  </si>
  <si>
    <t xml:space="preserve">000 0701 0210342000 000 000</t>
  </si>
  <si>
    <t xml:space="preserve">000 0701 0210342000 600 000</t>
  </si>
  <si>
    <t xml:space="preserve">000 0701 0210342000 610 000</t>
  </si>
  <si>
    <t xml:space="preserve">000 0701 0210342000 611 000</t>
  </si>
  <si>
    <t xml:space="preserve">000 0701 0210342000 611 200</t>
  </si>
  <si>
    <t xml:space="preserve">000 0701 0210342000 611 240</t>
  </si>
  <si>
    <t xml:space="preserve">000 0701 0210342000 611 241</t>
  </si>
  <si>
    <t xml:space="preserve">000 0701 0210342000 612 000</t>
  </si>
  <si>
    <t xml:space="preserve">000 0701 0210342000 612 200</t>
  </si>
  <si>
    <t xml:space="preserve">000 0701 0210342000 612 240</t>
  </si>
  <si>
    <t xml:space="preserve">000 0701 0210342000 612 241</t>
  </si>
  <si>
    <t xml:space="preserve">000 0701 0210443625 000 000</t>
  </si>
  <si>
    <t xml:space="preserve">000 0701 0210443625 600 000</t>
  </si>
  <si>
    <t xml:space="preserve">000 0701 0210443625 610 000</t>
  </si>
  <si>
    <t xml:space="preserve">000 0701 0210443625 611 000</t>
  </si>
  <si>
    <t xml:space="preserve">000 0701 0210443625 611 200</t>
  </si>
  <si>
    <t xml:space="preserve">000 0701 0210443625 611 240</t>
  </si>
  <si>
    <t xml:space="preserve">000 0701 0210443625 611 241</t>
  </si>
  <si>
    <t xml:space="preserve">Общее образование</t>
  </si>
  <si>
    <t xml:space="preserve">000 0702 0000000000 000 000</t>
  </si>
  <si>
    <t xml:space="preserve">000 0702 0220000000 000 000</t>
  </si>
  <si>
    <t xml:space="preserve">000 0702 0220143624 000 000</t>
  </si>
  <si>
    <t xml:space="preserve">000 0702 0220143624 600 000</t>
  </si>
  <si>
    <t xml:space="preserve">000 0702 0220143624 610 000</t>
  </si>
  <si>
    <t xml:space="preserve">000 0702 0220143624 611 000</t>
  </si>
  <si>
    <t xml:space="preserve">000 0702 0220143624 611 200</t>
  </si>
  <si>
    <t xml:space="preserve">000 0702 0220143624 611 240</t>
  </si>
  <si>
    <t xml:space="preserve">000 0702 0220143624 611 241</t>
  </si>
  <si>
    <t xml:space="preserve">Развитие общеобразовательных организаций, включая школы – детские сады</t>
  </si>
  <si>
    <t xml:space="preserve">000 0702 0220242100 000 000</t>
  </si>
  <si>
    <t xml:space="preserve">000 0702 0220242100 600 000</t>
  </si>
  <si>
    <t xml:space="preserve">000 0702 0220242100 610 000</t>
  </si>
  <si>
    <t xml:space="preserve">000 0702 0220242100 611 000</t>
  </si>
  <si>
    <t xml:space="preserve">000 0702 0220242100 611 200</t>
  </si>
  <si>
    <t xml:space="preserve">000 0702 0220242100 611 240</t>
  </si>
  <si>
    <t xml:space="preserve">000 0702 0220242100 611 241</t>
  </si>
  <si>
    <t xml:space="preserve">000 0702 0220242100 612 000</t>
  </si>
  <si>
    <t xml:space="preserve">000 0702 0220242100 612 200</t>
  </si>
  <si>
    <t xml:space="preserve">000 0702 0220242100 612 240</t>
  </si>
  <si>
    <t xml:space="preserve">000 0702 0220242100 612 241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 0702 0220825280 000 000</t>
  </si>
  <si>
    <t xml:space="preserve">000 0702 0220825280 600 000</t>
  </si>
  <si>
    <t xml:space="preserve">000 0702 0220825280 610 000</t>
  </si>
  <si>
    <t xml:space="preserve">000 0702 0220825280 611 000</t>
  </si>
  <si>
    <t xml:space="preserve">000 0702 0220825280 611 200</t>
  </si>
  <si>
    <t xml:space="preserve">000 0702 0220825280 611 240</t>
  </si>
  <si>
    <t xml:space="preserve">000 0702 0220825280 611 241</t>
  </si>
  <si>
    <t xml:space="preserve">000 0702 0220921110 000 000</t>
  </si>
  <si>
    <t xml:space="preserve">000 0702 0220921110 600 000</t>
  </si>
  <si>
    <t xml:space="preserve">000 0702 0220921110 610 000</t>
  </si>
  <si>
    <t xml:space="preserve">000 0702 0220921110 612 000</t>
  </si>
  <si>
    <t xml:space="preserve">000 0702 0220921110 612 200</t>
  </si>
  <si>
    <t xml:space="preserve">000 0702 0220921110 612 240</t>
  </si>
  <si>
    <t xml:space="preserve">000 0702 0220921110 612 241</t>
  </si>
  <si>
    <t xml:space="preserve">Подпрограмма "Развитие дополнительного образования, включая образование детей-инвалидов, и повышение квалификации работников данной сферы на 2014 – 2020 годы"</t>
  </si>
  <si>
    <t xml:space="preserve">000 0702 0230000000 000 000</t>
  </si>
  <si>
    <t xml:space="preserve">000 0702 0230142310 000 000</t>
  </si>
  <si>
    <t xml:space="preserve">000 0702 0230142310 600 000</t>
  </si>
  <si>
    <t xml:space="preserve">000 0702 0230142310 610 000</t>
  </si>
  <si>
    <t xml:space="preserve">000 0702 0230142310 611 000</t>
  </si>
  <si>
    <t xml:space="preserve">000 0702 0230142310 611 200</t>
  </si>
  <si>
    <t xml:space="preserve">000 0702 0230142310 611 240</t>
  </si>
  <si>
    <t xml:space="preserve">000 0702 0230142310 611 241</t>
  </si>
  <si>
    <t xml:space="preserve">000 0702 0230142320 000 000</t>
  </si>
  <si>
    <t xml:space="preserve">000 0702 0230142320 600 000</t>
  </si>
  <si>
    <t xml:space="preserve">000 0702 0230142320 610 000</t>
  </si>
  <si>
    <t xml:space="preserve">000 0702 0230142320 611 000</t>
  </si>
  <si>
    <t xml:space="preserve">000 0702 0230142320 611 200</t>
  </si>
  <si>
    <t xml:space="preserve">000 0702 0230142320 611 240</t>
  </si>
  <si>
    <t xml:space="preserve">000 0702 0230142320 611 241</t>
  </si>
  <si>
    <t xml:space="preserve">000 0702 0230142330 000 000</t>
  </si>
  <si>
    <t xml:space="preserve">000 0702 0230142330 600 000</t>
  </si>
  <si>
    <t xml:space="preserve">000 0702 0230142330 610 000</t>
  </si>
  <si>
    <t xml:space="preserve">000 0702 0230142330 611 000</t>
  </si>
  <si>
    <t xml:space="preserve">000 0702 0230142330 611 200</t>
  </si>
  <si>
    <t xml:space="preserve">000 0702 0230142330 611 240</t>
  </si>
  <si>
    <t xml:space="preserve">000 0702 0230142330 611 241</t>
  </si>
  <si>
    <t xml:space="preserve">000 0702 0230443621 000 000</t>
  </si>
  <si>
    <t xml:space="preserve">000 0702 0230443621 600 000</t>
  </si>
  <si>
    <t xml:space="preserve">000 0702 0230443621 610 000</t>
  </si>
  <si>
    <t xml:space="preserve">000 0702 0230443621 611 000</t>
  </si>
  <si>
    <t xml:space="preserve">000 0702 0230443621 611 200</t>
  </si>
  <si>
    <t xml:space="preserve">000 0702 0230443621 611 240</t>
  </si>
  <si>
    <t xml:space="preserve">000 0702 0230443621 611 241</t>
  </si>
  <si>
    <t xml:space="preserve">000 0702 0230443622 000 000</t>
  </si>
  <si>
    <t xml:space="preserve">000 0702 0230443622 600 000</t>
  </si>
  <si>
    <t xml:space="preserve">000 0702 0230443622 610 000</t>
  </si>
  <si>
    <t xml:space="preserve">000 0702 0230443622 611 000</t>
  </si>
  <si>
    <t xml:space="preserve">000 0702 0230443622 611 200</t>
  </si>
  <si>
    <t xml:space="preserve">000 0702 0230443622 611 240</t>
  </si>
  <si>
    <t xml:space="preserve">000 0702 0230443622 611 241</t>
  </si>
  <si>
    <t xml:space="preserve">000 0702 0230443623 000 000</t>
  </si>
  <si>
    <t xml:space="preserve">000 0702 0230443623 600 000</t>
  </si>
  <si>
    <t xml:space="preserve">000 0702 0230443623 610 000</t>
  </si>
  <si>
    <t xml:space="preserve">000 0702 0230443623 611 000</t>
  </si>
  <si>
    <t xml:space="preserve">000 0702 0230443623 611 200</t>
  </si>
  <si>
    <t xml:space="preserve">000 0702 0230443623 611 240</t>
  </si>
  <si>
    <t xml:space="preserve">000 0702 0230443623 611 241</t>
  </si>
  <si>
    <t xml:space="preserve">Подпрограмма "Совершенствование управления системой образования"</t>
  </si>
  <si>
    <t xml:space="preserve">000 0702 0250000000 000 000</t>
  </si>
  <si>
    <t xml:space="preserve">Проведение мероприятий для детей и молодежи</t>
  </si>
  <si>
    <t xml:space="preserve">000 0702 0250143600 000 000</t>
  </si>
  <si>
    <t xml:space="preserve">000 0702 0250143600 600 000</t>
  </si>
  <si>
    <t xml:space="preserve">000 0702 0250143600 610 000</t>
  </si>
  <si>
    <t xml:space="preserve">000 0702 0250143600 612 000</t>
  </si>
  <si>
    <t xml:space="preserve">000 0702 0250143600 612 200</t>
  </si>
  <si>
    <t xml:space="preserve">000 0702 0250143600 612 240</t>
  </si>
  <si>
    <t xml:space="preserve">000 0702 0250143600 612 241</t>
  </si>
  <si>
    <t xml:space="preserve">Молодежная политика</t>
  </si>
  <si>
    <t xml:space="preserve">000 0707 0000000000 000 000</t>
  </si>
  <si>
    <t xml:space="preserve">Подпрограмма "Обеспечение и управление"</t>
  </si>
  <si>
    <t xml:space="preserve">000 0707 1020000000 000 000</t>
  </si>
  <si>
    <t xml:space="preserve">Мероприятия по организации отдыха, оздоровления, занятости детей и молодежи</t>
  </si>
  <si>
    <t xml:space="preserve">000 0707 1020121320 000 000</t>
  </si>
  <si>
    <t xml:space="preserve">000 0707 1020121320 200 000</t>
  </si>
  <si>
    <t xml:space="preserve">000 0707 1020121320 240 000</t>
  </si>
  <si>
    <t xml:space="preserve">000 0707 1020121320 244 000</t>
  </si>
  <si>
    <t xml:space="preserve">000 0707 1020121320 244 200</t>
  </si>
  <si>
    <t xml:space="preserve">000 0707 1020121320 244 220</t>
  </si>
  <si>
    <t xml:space="preserve">000 0707 1020121320 244 226</t>
  </si>
  <si>
    <t xml:space="preserve">000 0707 1020121320 600 000</t>
  </si>
  <si>
    <t xml:space="preserve">000 0707 1020121320 610 000</t>
  </si>
  <si>
    <t xml:space="preserve">000 0707 1020121320 611 000</t>
  </si>
  <si>
    <t xml:space="preserve">000 0707 1020121320 611 200</t>
  </si>
  <si>
    <t xml:space="preserve">000 0707 1020121320 611 240</t>
  </si>
  <si>
    <t xml:space="preserve">000 0707 1020121320 611 241</t>
  </si>
  <si>
    <t xml:space="preserve">000 0707 1020121320 612 000</t>
  </si>
  <si>
    <t xml:space="preserve">000 0707 1020121320 612 200</t>
  </si>
  <si>
    <t xml:space="preserve">000 0707 1020121320 612 240</t>
  </si>
  <si>
    <t xml:space="preserve">000 0707 1020121320 612 241</t>
  </si>
  <si>
    <t xml:space="preserve">Федеральная целевая программа "Снижение рисков и смягчение последствий чрезвычайных ситуаций природного и техногенного характера в Российской Федерации до 2015 года"</t>
  </si>
  <si>
    <t xml:space="preserve">000 0707 1040000000 000 000</t>
  </si>
  <si>
    <t xml:space="preserve">000 0707 1040143100 000 000</t>
  </si>
  <si>
    <t xml:space="preserve">000 0707 1040143100 200 000</t>
  </si>
  <si>
    <t xml:space="preserve">000 0707 1040143100 240 000</t>
  </si>
  <si>
    <t xml:space="preserve">000 0707 1040143100 244 000</t>
  </si>
  <si>
    <t xml:space="preserve">000 0707 1040143100 244 200</t>
  </si>
  <si>
    <t xml:space="preserve">000 0707 1040143100 244 220</t>
  </si>
  <si>
    <t xml:space="preserve">000 0707 1040143100 244 222</t>
  </si>
  <si>
    <t xml:space="preserve">000 0707 1040143100 244 226</t>
  </si>
  <si>
    <t xml:space="preserve">000 0707 1040143100 244 290</t>
  </si>
  <si>
    <t xml:space="preserve">000 0707 1040143100 244 300</t>
  </si>
  <si>
    <t xml:space="preserve">000 0707 1040143100 244 340</t>
  </si>
  <si>
    <t xml:space="preserve">Обеспечение деятельности  учреждений молодежной политики</t>
  </si>
  <si>
    <t xml:space="preserve">000 0707 1040143190 000 000</t>
  </si>
  <si>
    <t xml:space="preserve">000 0707 1040143190 600 000</t>
  </si>
  <si>
    <t xml:space="preserve">000 0707 1040143190 610 000</t>
  </si>
  <si>
    <t xml:space="preserve">000 0707 1040143190 611 000</t>
  </si>
  <si>
    <t xml:space="preserve">000 0707 1040143190 611 200</t>
  </si>
  <si>
    <t xml:space="preserve">000 0707 1040143190 611 240</t>
  </si>
  <si>
    <t xml:space="preserve">000 0707 1040143190 611 241</t>
  </si>
  <si>
    <t xml:space="preserve">Другие вопросы в области образования</t>
  </si>
  <si>
    <t xml:space="preserve">000 0709 0000000000 000 000</t>
  </si>
  <si>
    <t xml:space="preserve">000 0709 0220000000 000 000</t>
  </si>
  <si>
    <t xml:space="preserve">000 0709 0220825301 000 000</t>
  </si>
  <si>
    <t xml:space="preserve">000 0709 0220825301 100 000</t>
  </si>
  <si>
    <t xml:space="preserve">000 0709 0220825301 110 000</t>
  </si>
  <si>
    <t xml:space="preserve">000 0709 0220825301 111 000</t>
  </si>
  <si>
    <t xml:space="preserve">000 0709 0220825301 111 200</t>
  </si>
  <si>
    <t xml:space="preserve">000 0709 0220825301 111 210</t>
  </si>
  <si>
    <t xml:space="preserve">000 0709 0220825301 111 211</t>
  </si>
  <si>
    <t xml:space="preserve">000 0709 0220825301 119 000</t>
  </si>
  <si>
    <t xml:space="preserve">000 0709 0220825301 119 200</t>
  </si>
  <si>
    <t xml:space="preserve">000 0709 0220825301 119 210</t>
  </si>
  <si>
    <t xml:space="preserve">000 0709 0220825301 119 213</t>
  </si>
  <si>
    <t xml:space="preserve">000 0709 0220825301 200 000</t>
  </si>
  <si>
    <t xml:space="preserve">000 0709 0220825301 240 000</t>
  </si>
  <si>
    <t xml:space="preserve">000 0709 0220825301 244 000</t>
  </si>
  <si>
    <t xml:space="preserve">000 0709 0220825301 244 200</t>
  </si>
  <si>
    <t xml:space="preserve">000 0709 0220825301 244 220</t>
  </si>
  <si>
    <t xml:space="preserve">000 0709 0220825301 244 221</t>
  </si>
  <si>
    <t xml:space="preserve">000 0709 0220825301 244 225</t>
  </si>
  <si>
    <t xml:space="preserve">000 0709 0220825301 244 226</t>
  </si>
  <si>
    <t xml:space="preserve">000 0709 0220825301 244 290</t>
  </si>
  <si>
    <t xml:space="preserve">000 0709 0220825301 244 300</t>
  </si>
  <si>
    <t xml:space="preserve">000 0709 0220825301 244 340</t>
  </si>
  <si>
    <t xml:space="preserve">000 0709 0250000000 000 000</t>
  </si>
  <si>
    <t xml:space="preserve">000 0709 0250245200 000 000</t>
  </si>
  <si>
    <t xml:space="preserve">000 0709 0250245200 100 000</t>
  </si>
  <si>
    <t xml:space="preserve">000 0709 0250245200 110 000</t>
  </si>
  <si>
    <t xml:space="preserve">000 0709 0250245200 111 000</t>
  </si>
  <si>
    <t xml:space="preserve">000 0709 0250245200 111 200</t>
  </si>
  <si>
    <t xml:space="preserve">000 0709 0250245200 111 210</t>
  </si>
  <si>
    <t xml:space="preserve">000 0709 0250245200 111 211</t>
  </si>
  <si>
    <t xml:space="preserve">000 0709 0250245200 119 000</t>
  </si>
  <si>
    <t xml:space="preserve">000 0709 0250245200 119 200</t>
  </si>
  <si>
    <t xml:space="preserve">000 0709 0250245200 119 210</t>
  </si>
  <si>
    <t xml:space="preserve">000 0709 0250245200 119 213</t>
  </si>
  <si>
    <t xml:space="preserve">000 0709 0250245200 200 000</t>
  </si>
  <si>
    <t xml:space="preserve">000 0709 0250245200 240 000</t>
  </si>
  <si>
    <t xml:space="preserve">000 0709 0250245200 244 000</t>
  </si>
  <si>
    <t xml:space="preserve">000 0709 0250245200 244 200</t>
  </si>
  <si>
    <t xml:space="preserve">000 0709 0250245200 244 220</t>
  </si>
  <si>
    <t xml:space="preserve">000 0709 0250245200 244 221</t>
  </si>
  <si>
    <t xml:space="preserve">000 0709 0250245200 244 222</t>
  </si>
  <si>
    <t xml:space="preserve">000 0709 0250245200 244 223</t>
  </si>
  <si>
    <t xml:space="preserve">000 0709 0250245200 244 225</t>
  </si>
  <si>
    <t xml:space="preserve">000 0709 0250245200 244 226</t>
  </si>
  <si>
    <t xml:space="preserve">000 0709 0250245200 244 290</t>
  </si>
  <si>
    <t xml:space="preserve">000 0709 0250245200 244 300</t>
  </si>
  <si>
    <t xml:space="preserve">000 0709 0250245200 244 310</t>
  </si>
  <si>
    <t xml:space="preserve">000 0709 0250245200 244 340</t>
  </si>
  <si>
    <t xml:space="preserve">000 0709 0250245200 800 000</t>
  </si>
  <si>
    <t xml:space="preserve">000 0709 0250245200 850 000</t>
  </si>
  <si>
    <t xml:space="preserve">000 0709 0250245200 851 000</t>
  </si>
  <si>
    <t xml:space="preserve">000 0709 0250245200 851 200</t>
  </si>
  <si>
    <t xml:space="preserve">000 0709 0250245200 851 290</t>
  </si>
  <si>
    <t xml:space="preserve">000 0709 0250245200 852 000</t>
  </si>
  <si>
    <t xml:space="preserve">000 0709 0250245200 852 200</t>
  </si>
  <si>
    <t xml:space="preserve">000 0709 0250245200 852 290</t>
  </si>
  <si>
    <t xml:space="preserve">000 0709 0250245200 853 000</t>
  </si>
  <si>
    <t xml:space="preserve">000 0709 0250245200 853 200</t>
  </si>
  <si>
    <t xml:space="preserve">000 0709 0250245200 853 290</t>
  </si>
  <si>
    <t xml:space="preserve">Подпрограмма "Предупреждение, спасение, помощь"</t>
  </si>
  <si>
    <t xml:space="preserve">000 0709 1010000000 000 000</t>
  </si>
  <si>
    <t xml:space="preserve">Развитие детско-юношеского спорта</t>
  </si>
  <si>
    <t xml:space="preserve">000 0709 1010143650 000 000</t>
  </si>
  <si>
    <t xml:space="preserve">000 0709 1010143650 600 000</t>
  </si>
  <si>
    <t xml:space="preserve">000 0709 1010143650 610 000</t>
  </si>
  <si>
    <t xml:space="preserve">000 0709 1010143650 612 000</t>
  </si>
  <si>
    <t xml:space="preserve">000 0709 1010143650 612 200</t>
  </si>
  <si>
    <t xml:space="preserve">000 0709 1010143650 612 240</t>
  </si>
  <si>
    <t xml:space="preserve">000 0709 1010143650 612 241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Подпрограмма "Профилактика терроризма и экстремизма в Республике Татарстан на 2014 – 2016 годы"</t>
  </si>
  <si>
    <t xml:space="preserve">000 0801 0630000000 000 000</t>
  </si>
  <si>
    <t xml:space="preserve">000 0801 0630110990 000 000</t>
  </si>
  <si>
    <t xml:space="preserve">000 0801 0630110990 200 000</t>
  </si>
  <si>
    <t xml:space="preserve">000 0801 0630110990 240 000</t>
  </si>
  <si>
    <t xml:space="preserve">000 0801 0630110990 244 000</t>
  </si>
  <si>
    <t xml:space="preserve">000 0801 0630110990 244 200</t>
  </si>
  <si>
    <t xml:space="preserve">000 0801 0630110990 244 220</t>
  </si>
  <si>
    <t xml:space="preserve">000 0801 0630110990 244 226</t>
  </si>
  <si>
    <t xml:space="preserve">Подпрограмма "Предварительное следствие"</t>
  </si>
  <si>
    <t xml:space="preserve">000 0801 0810000000 000 000</t>
  </si>
  <si>
    <t xml:space="preserve">Обеспечение деятельности подведомственных учреждений культуры</t>
  </si>
  <si>
    <t xml:space="preserve">000 0801 0810144090 000 000</t>
  </si>
  <si>
    <t xml:space="preserve">000 0801 0810144090 600 000</t>
  </si>
  <si>
    <t xml:space="preserve">000 0801 0810144090 610 000</t>
  </si>
  <si>
    <t xml:space="preserve">000 0801 0810144090 611 000</t>
  </si>
  <si>
    <t xml:space="preserve">000 0801 0810144090 611 200</t>
  </si>
  <si>
    <t xml:space="preserve">000 0801 0810144090 611 240</t>
  </si>
  <si>
    <t xml:space="preserve">000 0801 0810144090 611 241</t>
  </si>
  <si>
    <t xml:space="preserve">Подпрограмма "Внутренние войска Министерства внутренних дел Российской Федерации"</t>
  </si>
  <si>
    <t xml:space="preserve">000 0801 0830000000 000 000</t>
  </si>
  <si>
    <t xml:space="preserve">000 0801 0830144090 000 000</t>
  </si>
  <si>
    <t xml:space="preserve">000 0801 0830144090 600 000</t>
  </si>
  <si>
    <t xml:space="preserve">000 0801 0830144090 610 000</t>
  </si>
  <si>
    <t xml:space="preserve">000 0801 0830144090 611 000</t>
  </si>
  <si>
    <t xml:space="preserve">000 0801 0830144090 611 200</t>
  </si>
  <si>
    <t xml:space="preserve">000 0801 0830144090 611 240</t>
  </si>
  <si>
    <t xml:space="preserve">000 0801 0830144090 611 241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000 0801 0830151440 000 000</t>
  </si>
  <si>
    <t xml:space="preserve">000 0801 0830151440 600 000</t>
  </si>
  <si>
    <t xml:space="preserve">000 0801 0830151440 610 000</t>
  </si>
  <si>
    <t xml:space="preserve">000 0801 0830151440 612 000</t>
  </si>
  <si>
    <t xml:space="preserve">000 0801 0830151440 612 200</t>
  </si>
  <si>
    <t xml:space="preserve">000 0801 0830151440 612 240</t>
  </si>
  <si>
    <t xml:space="preserve">000 0801 0830151440 612 241</t>
  </si>
  <si>
    <t xml:space="preserve">Подпрограмма "Обеспечение реализации государственной программы Российской Федерации "Обеспечение общественного порядка и противодействие преступности"</t>
  </si>
  <si>
    <t xml:space="preserve">000 0801 0840000000 000 000</t>
  </si>
  <si>
    <t xml:space="preserve">000 0801 0840144091 000 000</t>
  </si>
  <si>
    <t xml:space="preserve">000 0801 0840144091 100 000</t>
  </si>
  <si>
    <t xml:space="preserve">000 0801 0840144091 110 000</t>
  </si>
  <si>
    <t xml:space="preserve">000 0801 0840144091 112 000</t>
  </si>
  <si>
    <t xml:space="preserve">000 0801 0840144091 112 200</t>
  </si>
  <si>
    <t xml:space="preserve">000 0801 0840144091 112 210</t>
  </si>
  <si>
    <t xml:space="preserve">000 0801 0840144091 112 212</t>
  </si>
  <si>
    <t xml:space="preserve">000 0801 0840144091 200 000</t>
  </si>
  <si>
    <t xml:space="preserve">000 0801 0840144091 240 000</t>
  </si>
  <si>
    <t xml:space="preserve">000 0801 0840144091 244 000</t>
  </si>
  <si>
    <t xml:space="preserve">000 0801 0840144091 244 200</t>
  </si>
  <si>
    <t xml:space="preserve">000 0801 0840144091 244 220</t>
  </si>
  <si>
    <t xml:space="preserve">000 0801 0840144091 244 221</t>
  </si>
  <si>
    <t xml:space="preserve">000 0801 0840144091 244 222</t>
  </si>
  <si>
    <t xml:space="preserve">000 0801 0840144091 244 223</t>
  </si>
  <si>
    <t xml:space="preserve">000 0801 0840144091 244 225</t>
  </si>
  <si>
    <t xml:space="preserve">000 0801 0840144091 244 226</t>
  </si>
  <si>
    <t xml:space="preserve">000 0801 0840144091 244 290</t>
  </si>
  <si>
    <t xml:space="preserve">000 0801 0840144091 244 300</t>
  </si>
  <si>
    <t xml:space="preserve">000 0801 0840144091 244 310</t>
  </si>
  <si>
    <t xml:space="preserve">000 0801 0840144091 244 340</t>
  </si>
  <si>
    <t xml:space="preserve">000 0801 0840144091 600 000</t>
  </si>
  <si>
    <t xml:space="preserve">000 0801 0840144091 610 000</t>
  </si>
  <si>
    <t xml:space="preserve">000 0801 0840144091 611 000</t>
  </si>
  <si>
    <t xml:space="preserve">000 0801 0840144091 611 200</t>
  </si>
  <si>
    <t xml:space="preserve">000 0801 0840144091 611 240</t>
  </si>
  <si>
    <t xml:space="preserve">000 0801 0840144091 611 241</t>
  </si>
  <si>
    <t xml:space="preserve">000 0801 0840144091 800 000</t>
  </si>
  <si>
    <t xml:space="preserve">000 0801 0840144091 850 000</t>
  </si>
  <si>
    <t xml:space="preserve">000 0801 0840144091 851 000</t>
  </si>
  <si>
    <t xml:space="preserve">000 0801 0840144091 851 200</t>
  </si>
  <si>
    <t xml:space="preserve">000 0801 0840144091 851 290</t>
  </si>
  <si>
    <t xml:space="preserve">000 0801 0840144091 852 000</t>
  </si>
  <si>
    <t xml:space="preserve">000 0801 0840144091 852 200</t>
  </si>
  <si>
    <t xml:space="preserve">000 0801 0840144091 852 290</t>
  </si>
  <si>
    <t xml:space="preserve">000 0801 0840144091 853 000</t>
  </si>
  <si>
    <t xml:space="preserve">000 0801 0840144091 853 200</t>
  </si>
  <si>
    <t xml:space="preserve">000 0801 0840144091 853 290</t>
  </si>
  <si>
    <t xml:space="preserve">Подпрограмма "Развитие образования в сфере культуры и искусства на 2014 – 2020 годы"</t>
  </si>
  <si>
    <t xml:space="preserve">000 0801 0860000000 000 000</t>
  </si>
  <si>
    <t xml:space="preserve">000 0801 0860110990 000 000</t>
  </si>
  <si>
    <t xml:space="preserve">000 0801 0860110990 200 000</t>
  </si>
  <si>
    <t xml:space="preserve">000 0801 0860110990 240 000</t>
  </si>
  <si>
    <t xml:space="preserve">000 0801 0860110990 244 000</t>
  </si>
  <si>
    <t xml:space="preserve">000 0801 0860110990 244 200</t>
  </si>
  <si>
    <t xml:space="preserve">000 0801 0860110990 244 220</t>
  </si>
  <si>
    <t xml:space="preserve">000 0801 0860110990 244 222</t>
  </si>
  <si>
    <t xml:space="preserve">000 0801 0860110990 244 226</t>
  </si>
  <si>
    <t xml:space="preserve">000 0801 0860110990 244 290</t>
  </si>
  <si>
    <t xml:space="preserve">000 0801 0860110990 244 300</t>
  </si>
  <si>
    <t xml:space="preserve">000 0801 0860110990 244 310</t>
  </si>
  <si>
    <t xml:space="preserve">000 0801 0860110990 244 340</t>
  </si>
  <si>
    <t xml:space="preserve">Подпрограмма "Развитие системы государственного управления отрасли на 2014 – 2020 годы"</t>
  </si>
  <si>
    <t xml:space="preserve">000 0801 08Ж0000000 000 000</t>
  </si>
  <si>
    <t xml:space="preserve">Государственная поддержка муниципальных учреждений культуры за счет средств федерального бюджета</t>
  </si>
  <si>
    <t xml:space="preserve">000 0801 08Ж0151470 000 000</t>
  </si>
  <si>
    <t xml:space="preserve">000 0801 08Ж0151470 600 000</t>
  </si>
  <si>
    <t xml:space="preserve">000 0801 08Ж0151470 610 000</t>
  </si>
  <si>
    <t xml:space="preserve">000 0801 08Ж0151470 612 000</t>
  </si>
  <si>
    <t xml:space="preserve">000 0801 08Ж0151470 612 200</t>
  </si>
  <si>
    <t xml:space="preserve">000 0801 08Ж0151470 612 240</t>
  </si>
  <si>
    <t xml:space="preserve">000 0801 08Ж0151470 612 24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000 0801 08Ж0151480 000 000</t>
  </si>
  <si>
    <t xml:space="preserve">000 0801 08Ж0151480 600 000</t>
  </si>
  <si>
    <t xml:space="preserve">000 0801 08Ж0151480 610 000</t>
  </si>
  <si>
    <t xml:space="preserve">000 0801 08Ж0151480 612 000</t>
  </si>
  <si>
    <t xml:space="preserve">000 0801 08Ж0151480 612 200</t>
  </si>
  <si>
    <t xml:space="preserve">000 0801 08Ж0151480 612 240</t>
  </si>
  <si>
    <t xml:space="preserve">000 0801 08Ж0151480 612 241</t>
  </si>
  <si>
    <t xml:space="preserve">Государственная программа Российской Федерации "Развитие внешнеэкономической деятельности"</t>
  </si>
  <si>
    <t xml:space="preserve">000 0801 2700000000 000 000</t>
  </si>
  <si>
    <t xml:space="preserve">000 0801 2700110990 000 000</t>
  </si>
  <si>
    <t xml:space="preserve">000 0801 2700110990 200 000</t>
  </si>
  <si>
    <t xml:space="preserve">000 0801 2700110990 240 000</t>
  </si>
  <si>
    <t xml:space="preserve">000 0801 2700110990 244 000</t>
  </si>
  <si>
    <t xml:space="preserve">000 0801 2700110990 244 200</t>
  </si>
  <si>
    <t xml:space="preserve">000 0801 2700110990 244 220</t>
  </si>
  <si>
    <t xml:space="preserve">000 0801 2700110990 244 226</t>
  </si>
  <si>
    <t xml:space="preserve">000 0801 9900000000 000 000</t>
  </si>
  <si>
    <t xml:space="preserve">000 0801 9900025151 000 000</t>
  </si>
  <si>
    <t xml:space="preserve">000 0801 9900025151 500 000</t>
  </si>
  <si>
    <t xml:space="preserve">000 0801 9900025151 540 000</t>
  </si>
  <si>
    <t xml:space="preserve">000 0801 9900025151 540 200</t>
  </si>
  <si>
    <t xml:space="preserve">000 0801 9900025151 540 250</t>
  </si>
  <si>
    <t xml:space="preserve">000 0801 9900025151 540 251</t>
  </si>
  <si>
    <t xml:space="preserve">Другие вопросы в области культуры, кинематографии</t>
  </si>
  <si>
    <t xml:space="preserve">000 0804 0000000000 000 000</t>
  </si>
  <si>
    <t xml:space="preserve">000 0804 08Ж0000000 000 000</t>
  </si>
  <si>
    <t xml:space="preserve">08Ж0145200</t>
  </si>
  <si>
    <t xml:space="preserve">000 0804 08Ж0145200 000 000</t>
  </si>
  <si>
    <t xml:space="preserve">000 0804 08Ж0145200 100 000</t>
  </si>
  <si>
    <t xml:space="preserve">000 0804 08Ж0145200 110 000</t>
  </si>
  <si>
    <t xml:space="preserve">000 0804 08Ж0145200 111 000</t>
  </si>
  <si>
    <t xml:space="preserve">000 0804 08Ж0145200 111 200</t>
  </si>
  <si>
    <t xml:space="preserve">000 0804 08Ж0145200 111 210</t>
  </si>
  <si>
    <t xml:space="preserve">000 0804 08Ж0145200 111 211</t>
  </si>
  <si>
    <t xml:space="preserve">000 0804 08Ж0145200 112 000</t>
  </si>
  <si>
    <t xml:space="preserve">000 0804 08Ж0145200 112 200</t>
  </si>
  <si>
    <t xml:space="preserve">000 0804 08Ж0145200 112 210</t>
  </si>
  <si>
    <t xml:space="preserve">000 0804 08Ж0145200 112 212</t>
  </si>
  <si>
    <t xml:space="preserve">000 0804 08Ж0145200 119 000</t>
  </si>
  <si>
    <t xml:space="preserve">000 0804 08Ж0145200 119 200</t>
  </si>
  <si>
    <t xml:space="preserve">000 0804 08Ж0145200 119 210</t>
  </si>
  <si>
    <t xml:space="preserve">000 0804 08Ж0145200 119 213</t>
  </si>
  <si>
    <t xml:space="preserve">000 0804 08Ж0145200 200 000</t>
  </si>
  <si>
    <t xml:space="preserve">000 0804 08Ж0145200 240 000</t>
  </si>
  <si>
    <t xml:space="preserve">000 0804 08Ж0145200 244 000</t>
  </si>
  <si>
    <t xml:space="preserve">000 0804 08Ж0145200 244 200</t>
  </si>
  <si>
    <t xml:space="preserve">000 0804 08Ж0145200 244 220</t>
  </si>
  <si>
    <t xml:space="preserve">000 0804 08Ж0145200 244 221</t>
  </si>
  <si>
    <t xml:space="preserve">000 0804 08Ж0145200 244 225</t>
  </si>
  <si>
    <t xml:space="preserve">000 0804 08Ж0145200 244 226</t>
  </si>
  <si>
    <t xml:space="preserve">000 0804 08Ж0145200 244 300</t>
  </si>
  <si>
    <t xml:space="preserve">000 0804 08Ж0145200 244 310</t>
  </si>
  <si>
    <t xml:space="preserve">000 0804 08Ж0145200 244 340</t>
  </si>
  <si>
    <t xml:space="preserve">000 0804 08Ж0145200 800 000</t>
  </si>
  <si>
    <t xml:space="preserve">000 0804 08Ж0145200 850 000</t>
  </si>
  <si>
    <t xml:space="preserve">000 0804 08Ж0145200 851 000</t>
  </si>
  <si>
    <t xml:space="preserve">000 0804 08Ж0145200 851 200</t>
  </si>
  <si>
    <t xml:space="preserve">000 0804 08Ж0145200 851 290</t>
  </si>
  <si>
    <t xml:space="preserve">000 0804 08Ж0145200 852 000</t>
  </si>
  <si>
    <t xml:space="preserve">000 0804 08Ж0145200 852 200</t>
  </si>
  <si>
    <t xml:space="preserve">000 0804 08Ж0145200 852 290</t>
  </si>
  <si>
    <t xml:space="preserve">ЗДРАВООХРАНЕНИЕ</t>
  </si>
  <si>
    <t xml:space="preserve">000 0900 0000000000 000 000</t>
  </si>
  <si>
    <t xml:space="preserve">Санитарно-эпидемиологическое благополучие</t>
  </si>
  <si>
    <t xml:space="preserve">000 0907 0000000000 000 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00 0907 0110000000 000 000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00 0907 0110202110 000 000</t>
  </si>
  <si>
    <t xml:space="preserve">000 0907 0110202110 200 000</t>
  </si>
  <si>
    <t xml:space="preserve">000 0907 0110202110 240 000</t>
  </si>
  <si>
    <t xml:space="preserve">000 0907 0110202110 244 000</t>
  </si>
  <si>
    <t xml:space="preserve">000 0907 0110202110 244 200</t>
  </si>
  <si>
    <t xml:space="preserve">000 0907 0110202110 244 220</t>
  </si>
  <si>
    <t xml:space="preserve">000 0907 0110202110 244 226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Подпрограмма "Обеспечение мер социальной поддержки отдельных категорий граждан"</t>
  </si>
  <si>
    <t xml:space="preserve">000 1003 0310000000 000 000</t>
  </si>
  <si>
    <t xml:space="preserve">Оказание государственной социальной помощи отдельным категориям населения</t>
  </si>
  <si>
    <t xml:space="preserve">000 1003 0310105530 000 000</t>
  </si>
  <si>
    <t xml:space="preserve">000 1003 0310105530 300 000</t>
  </si>
  <si>
    <t xml:space="preserve">000 1003 0310105530 360 000</t>
  </si>
  <si>
    <t xml:space="preserve">000 1003 0310105530 360 200</t>
  </si>
  <si>
    <t xml:space="preserve">Социальное обеспечение                                  </t>
  </si>
  <si>
    <t xml:space="preserve">000 1003 0310105530 360 260</t>
  </si>
  <si>
    <t xml:space="preserve">Пособия по социальной помощи населению                  </t>
  </si>
  <si>
    <t xml:space="preserve">000 1003 0310105530 360 262</t>
  </si>
  <si>
    <t xml:space="preserve">Оказание других видов социальной помощи</t>
  </si>
  <si>
    <t xml:space="preserve">000 1003 0310205510 000 000</t>
  </si>
  <si>
    <t xml:space="preserve">000 1003 0310205510 600 000</t>
  </si>
  <si>
    <t xml:space="preserve">000 1003 0310205510 610 000</t>
  </si>
  <si>
    <t xml:space="preserve">000 1003 0310205510 611 000</t>
  </si>
  <si>
    <t xml:space="preserve">000 1003 0310205510 611 200</t>
  </si>
  <si>
    <t xml:space="preserve">000 1003 0310205510 611 240</t>
  </si>
  <si>
    <t xml:space="preserve">000 1003 0310205510 611 241</t>
  </si>
  <si>
    <t xml:space="preserve">Подпрограмма 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00 1003 0410000000 000 000</t>
  </si>
  <si>
    <t xml:space="preserve">Обеспечение жильем молодых семей в Республике Татарстан</t>
  </si>
  <si>
    <t xml:space="preserve">000 1003 0410121780 000 000</t>
  </si>
  <si>
    <t xml:space="preserve">000 1003 0410121780 300 000</t>
  </si>
  <si>
    <t xml:space="preserve">Социальные выплаты гражданам, кроме публичных нормативных социальных выплат</t>
  </si>
  <si>
    <t xml:space="preserve">000 1003 0410121780 320 000</t>
  </si>
  <si>
    <t xml:space="preserve">Субсидии гражданам на приобретение жилья</t>
  </si>
  <si>
    <t xml:space="preserve">000 1003 0410121780 322 000</t>
  </si>
  <si>
    <t xml:space="preserve">000 1003 0410121780 322 200</t>
  </si>
  <si>
    <t xml:space="preserve">000 1003 0410121780 322 260</t>
  </si>
  <si>
    <t xml:space="preserve">000 1003 0410121780 322 262</t>
  </si>
  <si>
    <t xml:space="preserve">000 1003 0410150200 000 000</t>
  </si>
  <si>
    <t xml:space="preserve">000 1003 0410150200 300 000</t>
  </si>
  <si>
    <t xml:space="preserve">000 1003 0410150200 320 000</t>
  </si>
  <si>
    <t xml:space="preserve">000 1003 0410150200 322 000</t>
  </si>
  <si>
    <t xml:space="preserve">000 1003 0410150200 322 200</t>
  </si>
  <si>
    <t xml:space="preserve">000 1003 0410150200 322 260</t>
  </si>
  <si>
    <t xml:space="preserve">000 1003 0410150200 322 262</t>
  </si>
  <si>
    <t xml:space="preserve">Подпрограмма "Устойчивое развитие сельских территорий"</t>
  </si>
  <si>
    <t xml:space="preserve">000 1003 1470000000 000 000</t>
  </si>
  <si>
    <t xml:space="preserve">Реализация мероприятий подпрограммы "Устойчивое развитие сельских территорий" за счет средств федерального бюджета</t>
  </si>
  <si>
    <t xml:space="preserve">000 1003 1470150180 000 000</t>
  </si>
  <si>
    <t xml:space="preserve">000 1003 1470150180 300 000</t>
  </si>
  <si>
    <t xml:space="preserve">000 1003 1470150180 320 000</t>
  </si>
  <si>
    <t xml:space="preserve">000 1003 1470150180 322 000</t>
  </si>
  <si>
    <t xml:space="preserve">000 1003 1470150180 322 200</t>
  </si>
  <si>
    <t xml:space="preserve">000 1003 1470150180 322 260</t>
  </si>
  <si>
    <t xml:space="preserve">000 1003 1470150180 322 262</t>
  </si>
  <si>
    <t xml:space="preserve">Софинансируемые расходы на реализацию мероприятий подпрограммы "Устойчивое развитие сельских территорий"</t>
  </si>
  <si>
    <t xml:space="preserve">000 1003 14701R0180 000 000</t>
  </si>
  <si>
    <t xml:space="preserve">000 1003 14701R0180 300 000</t>
  </si>
  <si>
    <t xml:space="preserve">000 1003 14701R0180 320 000</t>
  </si>
  <si>
    <t xml:space="preserve">000 1003 14701R0180 322 000</t>
  </si>
  <si>
    <t xml:space="preserve">000 1003 14701R0180 322 200</t>
  </si>
  <si>
    <t xml:space="preserve">000 1003 14701R0180 322 260</t>
  </si>
  <si>
    <t xml:space="preserve">000 1003 14701R0180 322 262</t>
  </si>
  <si>
    <t xml:space="preserve">000 1003 9900000000 000 000</t>
  </si>
  <si>
    <t xml:space="preserve">000 1003 9900025151 000 000</t>
  </si>
  <si>
    <t xml:space="preserve">000 1003 9900025151 500 000</t>
  </si>
  <si>
    <t xml:space="preserve">000 1003 9900025151 540 000</t>
  </si>
  <si>
    <t xml:space="preserve">000 1003 9900025151 540 200</t>
  </si>
  <si>
    <t xml:space="preserve">000 1003 9900025151 540 250</t>
  </si>
  <si>
    <t xml:space="preserve">000 1003 9900025151 540 251</t>
  </si>
  <si>
    <t xml:space="preserve">Охрана семьи и детства</t>
  </si>
  <si>
    <t xml:space="preserve">000 1004 0000000000 000 000</t>
  </si>
  <si>
    <t xml:space="preserve">000 1004 0350000000 000 00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00 1004 0350113200 000 000</t>
  </si>
  <si>
    <t xml:space="preserve">000 1004 0350113200 200 000</t>
  </si>
  <si>
    <t xml:space="preserve">000 1004 0350113200 240 000</t>
  </si>
  <si>
    <t xml:space="preserve">000 1004 0350113200 244 000</t>
  </si>
  <si>
    <t xml:space="preserve">000 1004 0350113200 244 200</t>
  </si>
  <si>
    <t xml:space="preserve">000 1004 0350113200 244 220</t>
  </si>
  <si>
    <t xml:space="preserve">000 1004 0350113200 244 221</t>
  </si>
  <si>
    <t xml:space="preserve">000 1004 0350113200 244 226</t>
  </si>
  <si>
    <t xml:space="preserve">000 1004 0350113200 300 000</t>
  </si>
  <si>
    <t xml:space="preserve">Публичные нормативные социальные выплаты гражданам</t>
  </si>
  <si>
    <t xml:space="preserve">000 1004 0350113200 310 000</t>
  </si>
  <si>
    <t xml:space="preserve">Пособия, компенсации, меры социальной поддержки по публичным нормативным обязательствам</t>
  </si>
  <si>
    <t xml:space="preserve">000 1004 0350113200 313 000</t>
  </si>
  <si>
    <t xml:space="preserve">000 1004 0350113200 313 200</t>
  </si>
  <si>
    <t xml:space="preserve">000 1004 0350113200 313 260</t>
  </si>
  <si>
    <t xml:space="preserve">000 1004 0350113200 313 262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000 1102 1010000000 000 000</t>
  </si>
  <si>
    <t xml:space="preserve">Мероприятия физической культуры и спорта в области массового спорта</t>
  </si>
  <si>
    <t xml:space="preserve">000 1102 1010112870 000 000</t>
  </si>
  <si>
    <t xml:space="preserve">000 1102 1010112870 200 000</t>
  </si>
  <si>
    <t xml:space="preserve">000 1102 1010112870 240 000</t>
  </si>
  <si>
    <t xml:space="preserve">000 1102 1010112870 244 000</t>
  </si>
  <si>
    <t xml:space="preserve">000 1102 1010112870 244 200</t>
  </si>
  <si>
    <t xml:space="preserve">000 1102 1010112870 244 220</t>
  </si>
  <si>
    <t xml:space="preserve">000 1102 1010112870 244 226</t>
  </si>
  <si>
    <t xml:space="preserve">000 1102 1010112870 244 290</t>
  </si>
  <si>
    <t xml:space="preserve">000 1102 1010112870 244 300</t>
  </si>
  <si>
    <t xml:space="preserve">000 1102 1010112870 244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000</t>
  </si>
  <si>
    <t xml:space="preserve">000 1401 9900000000 000 000</t>
  </si>
  <si>
    <t xml:space="preserve">000 1401 9900080040 000 000</t>
  </si>
  <si>
    <t xml:space="preserve">000 1401 9900080040 500 000</t>
  </si>
  <si>
    <t xml:space="preserve">Дотации</t>
  </si>
  <si>
    <t xml:space="preserve">000 1401 9900080040 510 000</t>
  </si>
  <si>
    <t xml:space="preserve">Дотации на выравнивание бюджетной обеспеченности</t>
  </si>
  <si>
    <t xml:space="preserve">000 1401 9900080040 511 000</t>
  </si>
  <si>
    <t xml:space="preserve">000 1401 9900080040 511 200</t>
  </si>
  <si>
    <t xml:space="preserve">000 1401 9900080040 511 250</t>
  </si>
  <si>
    <t xml:space="preserve">000 1401 9900080040 511 251</t>
  </si>
  <si>
    <t xml:space="preserve">000 1401 9900080060 000 000</t>
  </si>
  <si>
    <t xml:space="preserve">000 1401 9900080060 500 000</t>
  </si>
  <si>
    <t xml:space="preserve">000 1401 9900080060 510 000</t>
  </si>
  <si>
    <t xml:space="preserve">000 1401 9900080060 511 000</t>
  </si>
  <si>
    <t xml:space="preserve">000 1401 9900080060 511 200</t>
  </si>
  <si>
    <t xml:space="preserve">000 1401 9900080060 511 250</t>
  </si>
  <si>
    <t xml:space="preserve">000 1401 9900080060 511 251</t>
  </si>
  <si>
    <t xml:space="preserve">Результат исполнения бюджета
(дефицит/профицит)</t>
  </si>
  <si>
    <t xml:space="preserve">450</t>
  </si>
  <si>
    <t xml:space="preserve">X</t>
  </si>
  <si>
    <t xml:space="preserve"> - </t>
  </si>
  <si>
    <t xml:space="preserve">-</t>
  </si>
  <si>
    <t xml:space="preserve">Расходы бюджета - ИТОГО</t>
  </si>
  <si>
    <t xml:space="preserve">Руководитель </t>
  </si>
  <si>
    <t xml:space="preserve">Финансово-бюджетной палаты</t>
  </si>
  <si>
    <t xml:space="preserve">Ф.Р.Исмаг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true" outlineLevel="0" max="4" min="4" style="1" width="16.7"/>
    <col collapsed="false" customWidth="true" hidden="false" outlineLevel="0" max="5" min="5" style="2" width="12.28"/>
    <col collapsed="false" customWidth="true" hidden="true" outlineLevel="0" max="6" min="6" style="2" width="12.28"/>
    <col collapsed="false" customWidth="true" hidden="false" outlineLevel="0" max="7" min="7" style="2" width="12.28"/>
    <col collapsed="false" customWidth="true" hidden="false" outlineLevel="0" max="8" min="8" style="3" width="14.7"/>
    <col collapsed="false" customWidth="false" hidden="false" outlineLevel="0" max="257" min="9" style="4" width="9.14"/>
  </cols>
  <sheetData>
    <row r="1" s="11" customFormat="true" ht="40.5" hidden="false" customHeight="true" outlineLevel="0" collapsed="false">
      <c r="A1" s="5"/>
      <c r="B1" s="6"/>
      <c r="C1" s="6"/>
      <c r="D1" s="7"/>
      <c r="E1" s="8"/>
      <c r="F1" s="9"/>
      <c r="G1" s="10" t="s">
        <v>0</v>
      </c>
      <c r="H1" s="10"/>
    </row>
    <row r="2" s="11" customFormat="true" ht="15.75" hidden="false" customHeight="true" outlineLevel="0" collapsed="false">
      <c r="A2" s="12"/>
      <c r="B2" s="13"/>
      <c r="C2" s="13"/>
      <c r="D2" s="14"/>
      <c r="E2" s="14"/>
      <c r="F2" s="9"/>
      <c r="G2" s="9"/>
      <c r="H2" s="9"/>
    </row>
    <row r="3" s="20" customFormat="true" ht="12.75" hidden="false" customHeight="false" outlineLevel="0" collapsed="false">
      <c r="A3" s="15"/>
      <c r="B3" s="15"/>
      <c r="C3" s="15"/>
      <c r="D3" s="15"/>
      <c r="E3" s="16"/>
      <c r="F3" s="17"/>
      <c r="G3" s="18"/>
      <c r="H3" s="18"/>
      <c r="I3" s="19"/>
      <c r="J3" s="19"/>
    </row>
    <row r="4" s="23" customFormat="true" ht="12.75" hidden="false" customHeight="false" outlineLevel="0" collapsed="false">
      <c r="A4" s="21"/>
      <c r="B4" s="21"/>
      <c r="C4" s="21"/>
      <c r="D4" s="21"/>
      <c r="E4" s="21"/>
      <c r="F4" s="21"/>
      <c r="G4" s="22" t="s">
        <v>1</v>
      </c>
      <c r="H4" s="22"/>
      <c r="I4" s="19"/>
      <c r="J4" s="20"/>
    </row>
    <row r="5" s="29" customFormat="true" ht="22.5" hidden="false" customHeight="true" outlineLevel="0" collapsed="false">
      <c r="A5" s="24" t="s">
        <v>2</v>
      </c>
      <c r="B5" s="24" t="s">
        <v>3</v>
      </c>
      <c r="C5" s="24" t="s">
        <v>4</v>
      </c>
      <c r="D5" s="24"/>
      <c r="E5" s="25" t="s">
        <v>5</v>
      </c>
      <c r="F5" s="26"/>
      <c r="G5" s="27" t="s">
        <v>6</v>
      </c>
      <c r="H5" s="26" t="s">
        <v>7</v>
      </c>
      <c r="I5" s="28"/>
      <c r="J5" s="28"/>
    </row>
    <row r="6" s="29" customFormat="true" ht="12.75" hidden="false" customHeight="false" outlineLevel="0" collapsed="false">
      <c r="A6" s="24"/>
      <c r="B6" s="24"/>
      <c r="C6" s="24"/>
      <c r="D6" s="24" t="s">
        <v>5</v>
      </c>
      <c r="E6" s="25"/>
      <c r="F6" s="25" t="s">
        <v>6</v>
      </c>
      <c r="G6" s="27"/>
      <c r="H6" s="26"/>
      <c r="I6" s="28"/>
      <c r="J6" s="28"/>
    </row>
    <row r="7" customFormat="false" ht="13.5" hidden="false" customHeight="true" outlineLevel="0" collapsed="false">
      <c r="A7" s="30" t="n">
        <v>1</v>
      </c>
      <c r="B7" s="30" t="n">
        <v>2</v>
      </c>
      <c r="C7" s="30" t="n">
        <v>3</v>
      </c>
      <c r="D7" s="30" t="s">
        <v>8</v>
      </c>
      <c r="E7" s="31" t="n">
        <v>4</v>
      </c>
      <c r="F7" s="31" t="s">
        <v>9</v>
      </c>
      <c r="G7" s="31" t="n">
        <v>5</v>
      </c>
      <c r="H7" s="32" t="n">
        <v>6</v>
      </c>
      <c r="I7" s="11"/>
      <c r="J7" s="11"/>
    </row>
    <row r="9" s="29" customFormat="true" ht="25.5" hidden="false" customHeight="false" outlineLevel="0" collapsed="false">
      <c r="A9" s="33" t="s">
        <v>10</v>
      </c>
      <c r="B9" s="34" t="s">
        <v>11</v>
      </c>
      <c r="C9" s="35" t="s">
        <v>12</v>
      </c>
      <c r="D9" s="36" t="n">
        <v>51892557.68</v>
      </c>
      <c r="E9" s="37" t="n">
        <f aca="false">D9/1000</f>
        <v>51892.55768</v>
      </c>
      <c r="F9" s="38" t="n">
        <v>27152201.18</v>
      </c>
      <c r="G9" s="37" t="n">
        <f aca="false">F9/1000</f>
        <v>27152.20118</v>
      </c>
      <c r="H9" s="39" t="n">
        <f aca="false">G9/E9*100</f>
        <v>52.3238830266113</v>
      </c>
      <c r="I9" s="28"/>
      <c r="J9" s="28"/>
    </row>
    <row r="10" customFormat="false" ht="38.25" hidden="false" customHeight="false" outlineLevel="0" collapsed="false">
      <c r="A10" s="40" t="s">
        <v>13</v>
      </c>
      <c r="B10" s="41" t="s">
        <v>11</v>
      </c>
      <c r="C10" s="42" t="s">
        <v>14</v>
      </c>
      <c r="D10" s="43" t="n">
        <v>4044285.2</v>
      </c>
      <c r="E10" s="44" t="n">
        <f aca="false">D10/1000</f>
        <v>4044.2852</v>
      </c>
      <c r="F10" s="45" t="n">
        <v>3142710.09</v>
      </c>
      <c r="G10" s="44" t="n">
        <f aca="false">F10/1000</f>
        <v>3142.71009</v>
      </c>
      <c r="H10" s="46" t="n">
        <f aca="false">G10/E10*100</f>
        <v>77.7074299804574</v>
      </c>
      <c r="I10" s="11"/>
      <c r="J10" s="11"/>
    </row>
    <row r="11" customFormat="false" ht="25.5" hidden="false" customHeight="false" outlineLevel="0" collapsed="false">
      <c r="A11" s="40" t="s">
        <v>15</v>
      </c>
      <c r="B11" s="41" t="s">
        <v>11</v>
      </c>
      <c r="C11" s="42" t="s">
        <v>16</v>
      </c>
      <c r="D11" s="43" t="n">
        <v>4044285.2</v>
      </c>
      <c r="E11" s="44" t="n">
        <f aca="false">D11/1000</f>
        <v>4044.2852</v>
      </c>
      <c r="F11" s="45" t="n">
        <v>3142710.09</v>
      </c>
      <c r="G11" s="44" t="n">
        <f aca="false">F11/1000</f>
        <v>3142.71009</v>
      </c>
      <c r="H11" s="46" t="n">
        <f aca="false">G11/E11*100</f>
        <v>77.7074299804574</v>
      </c>
      <c r="I11" s="11"/>
      <c r="J11" s="11"/>
    </row>
    <row r="12" customFormat="false" ht="12.75" hidden="false" customHeight="false" outlineLevel="0" collapsed="false">
      <c r="A12" s="40" t="n">
        <v>9900002030</v>
      </c>
      <c r="B12" s="41" t="s">
        <v>11</v>
      </c>
      <c r="C12" s="42" t="s">
        <v>17</v>
      </c>
      <c r="D12" s="43" t="n">
        <v>2871398.2</v>
      </c>
      <c r="E12" s="44" t="n">
        <f aca="false">D12/1000</f>
        <v>2871.3982</v>
      </c>
      <c r="F12" s="45" t="n">
        <v>1969823.09</v>
      </c>
      <c r="G12" s="44" t="n">
        <f aca="false">F12/1000</f>
        <v>1969.82309</v>
      </c>
      <c r="H12" s="46" t="n">
        <f aca="false">G12/E12*100</f>
        <v>68.6015297355832</v>
      </c>
      <c r="I12" s="11"/>
      <c r="J12" s="11"/>
    </row>
    <row r="13" customFormat="false" ht="63.75" hidden="false" customHeight="false" outlineLevel="0" collapsed="false">
      <c r="A13" s="40" t="s">
        <v>18</v>
      </c>
      <c r="B13" s="41" t="s">
        <v>11</v>
      </c>
      <c r="C13" s="42" t="s">
        <v>19</v>
      </c>
      <c r="D13" s="43" t="n">
        <v>2871398.2</v>
      </c>
      <c r="E13" s="44" t="n">
        <f aca="false">D13/1000</f>
        <v>2871.3982</v>
      </c>
      <c r="F13" s="45" t="n">
        <v>1969823.09</v>
      </c>
      <c r="G13" s="44" t="n">
        <f aca="false">F13/1000</f>
        <v>1969.82309</v>
      </c>
      <c r="H13" s="46" t="n">
        <f aca="false">G13/E13*100</f>
        <v>68.6015297355832</v>
      </c>
      <c r="I13" s="11"/>
      <c r="J13" s="11"/>
    </row>
    <row r="14" customFormat="false" ht="25.5" hidden="false" customHeight="false" outlineLevel="0" collapsed="false">
      <c r="A14" s="40" t="s">
        <v>20</v>
      </c>
      <c r="B14" s="41" t="s">
        <v>11</v>
      </c>
      <c r="C14" s="42" t="s">
        <v>21</v>
      </c>
      <c r="D14" s="43" t="n">
        <v>2871398.2</v>
      </c>
      <c r="E14" s="44" t="n">
        <f aca="false">D14/1000</f>
        <v>2871.3982</v>
      </c>
      <c r="F14" s="45" t="n">
        <v>1969823.09</v>
      </c>
      <c r="G14" s="44" t="n">
        <f aca="false">F14/1000</f>
        <v>1969.82309</v>
      </c>
      <c r="H14" s="46" t="n">
        <f aca="false">G14/E14*100</f>
        <v>68.6015297355832</v>
      </c>
      <c r="I14" s="11"/>
      <c r="J14" s="11"/>
    </row>
    <row r="15" customFormat="false" ht="25.5" hidden="false" customHeight="false" outlineLevel="0" collapsed="false">
      <c r="A15" s="40" t="s">
        <v>22</v>
      </c>
      <c r="B15" s="41" t="s">
        <v>11</v>
      </c>
      <c r="C15" s="42" t="s">
        <v>23</v>
      </c>
      <c r="D15" s="43" t="n">
        <v>2215696</v>
      </c>
      <c r="E15" s="44" t="n">
        <f aca="false">D15/1000</f>
        <v>2215.696</v>
      </c>
      <c r="F15" s="45" t="n">
        <v>1607529.12</v>
      </c>
      <c r="G15" s="44" t="n">
        <f aca="false">F15/1000</f>
        <v>1607.52912</v>
      </c>
      <c r="H15" s="46" t="n">
        <f aca="false">G15/E15*100</f>
        <v>72.551880763426</v>
      </c>
      <c r="I15" s="11"/>
      <c r="J15" s="11"/>
    </row>
    <row r="16" customFormat="false" ht="12.75" hidden="false" customHeight="false" outlineLevel="0" collapsed="false">
      <c r="A16" s="40" t="s">
        <v>24</v>
      </c>
      <c r="B16" s="41" t="s">
        <v>11</v>
      </c>
      <c r="C16" s="42" t="s">
        <v>25</v>
      </c>
      <c r="D16" s="43" t="n">
        <v>2215696</v>
      </c>
      <c r="E16" s="44" t="n">
        <f aca="false">D16/1000</f>
        <v>2215.696</v>
      </c>
      <c r="F16" s="45" t="n">
        <v>1607529.12</v>
      </c>
      <c r="G16" s="44" t="n">
        <f aca="false">F16/1000</f>
        <v>1607.52912</v>
      </c>
      <c r="H16" s="46" t="n">
        <f aca="false">G16/E16*100</f>
        <v>72.551880763426</v>
      </c>
      <c r="I16" s="11"/>
      <c r="J16" s="11"/>
    </row>
    <row r="17" customFormat="false" ht="25.5" hidden="false" customHeight="false" outlineLevel="0" collapsed="false">
      <c r="A17" s="40" t="s">
        <v>26</v>
      </c>
      <c r="B17" s="41" t="s">
        <v>11</v>
      </c>
      <c r="C17" s="42" t="s">
        <v>27</v>
      </c>
      <c r="D17" s="43" t="n">
        <v>2215696</v>
      </c>
      <c r="E17" s="44" t="n">
        <f aca="false">D17/1000</f>
        <v>2215.696</v>
      </c>
      <c r="F17" s="45" t="n">
        <v>1607529.12</v>
      </c>
      <c r="G17" s="44" t="n">
        <f aca="false">F17/1000</f>
        <v>1607.52912</v>
      </c>
      <c r="H17" s="46" t="n">
        <f aca="false">G17/E17*100</f>
        <v>72.551880763426</v>
      </c>
      <c r="I17" s="11"/>
      <c r="J17" s="11"/>
    </row>
    <row r="18" customFormat="false" ht="12.75" hidden="false" customHeight="false" outlineLevel="0" collapsed="false">
      <c r="A18" s="40" t="s">
        <v>28</v>
      </c>
      <c r="B18" s="41" t="s">
        <v>11</v>
      </c>
      <c r="C18" s="42" t="s">
        <v>29</v>
      </c>
      <c r="D18" s="43" t="n">
        <v>2215696</v>
      </c>
      <c r="E18" s="44" t="n">
        <f aca="false">D18/1000</f>
        <v>2215.696</v>
      </c>
      <c r="F18" s="45" t="n">
        <v>1607529.12</v>
      </c>
      <c r="G18" s="44" t="n">
        <f aca="false">F18/1000</f>
        <v>1607.52912</v>
      </c>
      <c r="H18" s="46" t="n">
        <f aca="false">G18/E18*100</f>
        <v>72.551880763426</v>
      </c>
      <c r="I18" s="11"/>
      <c r="J18" s="11"/>
    </row>
    <row r="19" customFormat="false" ht="51" hidden="false" customHeight="false" outlineLevel="0" collapsed="false">
      <c r="A19" s="40" t="s">
        <v>30</v>
      </c>
      <c r="B19" s="41" t="s">
        <v>11</v>
      </c>
      <c r="C19" s="42" t="s">
        <v>31</v>
      </c>
      <c r="D19" s="43" t="n">
        <v>655702.2</v>
      </c>
      <c r="E19" s="44" t="n">
        <f aca="false">D19/1000</f>
        <v>655.7022</v>
      </c>
      <c r="F19" s="45" t="n">
        <v>362293.97</v>
      </c>
      <c r="G19" s="44" t="n">
        <f aca="false">F19/1000</f>
        <v>362.29397</v>
      </c>
      <c r="H19" s="46" t="n">
        <f aca="false">G19/E19*100</f>
        <v>55.252822089052</v>
      </c>
      <c r="I19" s="11"/>
      <c r="J19" s="11"/>
    </row>
    <row r="20" customFormat="false" ht="12.75" hidden="false" customHeight="false" outlineLevel="0" collapsed="false">
      <c r="A20" s="40" t="s">
        <v>24</v>
      </c>
      <c r="B20" s="41" t="s">
        <v>11</v>
      </c>
      <c r="C20" s="42" t="s">
        <v>32</v>
      </c>
      <c r="D20" s="43" t="n">
        <v>655702.2</v>
      </c>
      <c r="E20" s="44" t="n">
        <f aca="false">D20/1000</f>
        <v>655.7022</v>
      </c>
      <c r="F20" s="45" t="n">
        <v>362293.97</v>
      </c>
      <c r="G20" s="44" t="n">
        <f aca="false">F20/1000</f>
        <v>362.29397</v>
      </c>
      <c r="H20" s="46" t="n">
        <f aca="false">G20/E20*100</f>
        <v>55.252822089052</v>
      </c>
      <c r="I20" s="11"/>
      <c r="J20" s="11"/>
    </row>
    <row r="21" customFormat="false" ht="25.5" hidden="false" customHeight="false" outlineLevel="0" collapsed="false">
      <c r="A21" s="40" t="s">
        <v>26</v>
      </c>
      <c r="B21" s="41" t="s">
        <v>11</v>
      </c>
      <c r="C21" s="42" t="s">
        <v>33</v>
      </c>
      <c r="D21" s="43" t="n">
        <v>655702.2</v>
      </c>
      <c r="E21" s="44" t="n">
        <f aca="false">D21/1000</f>
        <v>655.7022</v>
      </c>
      <c r="F21" s="45" t="n">
        <v>362293.97</v>
      </c>
      <c r="G21" s="44" t="n">
        <f aca="false">F21/1000</f>
        <v>362.29397</v>
      </c>
      <c r="H21" s="46" t="n">
        <f aca="false">G21/E21*100</f>
        <v>55.252822089052</v>
      </c>
      <c r="I21" s="11"/>
      <c r="J21" s="11"/>
    </row>
    <row r="22" customFormat="false" ht="12.75" hidden="false" customHeight="false" outlineLevel="0" collapsed="false">
      <c r="A22" s="40" t="s">
        <v>34</v>
      </c>
      <c r="B22" s="41" t="s">
        <v>11</v>
      </c>
      <c r="C22" s="42" t="s">
        <v>35</v>
      </c>
      <c r="D22" s="43" t="n">
        <v>655702.2</v>
      </c>
      <c r="E22" s="44" t="n">
        <f aca="false">D22/1000</f>
        <v>655.7022</v>
      </c>
      <c r="F22" s="45" t="n">
        <v>362293.97</v>
      </c>
      <c r="G22" s="44" t="n">
        <f aca="false">F22/1000</f>
        <v>362.29397</v>
      </c>
      <c r="H22" s="46" t="n">
        <f aca="false">G22/E22*100</f>
        <v>55.252822089052</v>
      </c>
      <c r="I22" s="11"/>
      <c r="J22" s="11"/>
    </row>
    <row r="23" customFormat="false" ht="12.75" hidden="false" customHeight="false" outlineLevel="0" collapsed="false">
      <c r="A23" s="40" t="n">
        <v>9900025151</v>
      </c>
      <c r="B23" s="41" t="s">
        <v>11</v>
      </c>
      <c r="C23" s="42" t="s">
        <v>36</v>
      </c>
      <c r="D23" s="43" t="n">
        <v>1172887</v>
      </c>
      <c r="E23" s="44" t="n">
        <f aca="false">D23/1000</f>
        <v>1172.887</v>
      </c>
      <c r="F23" s="45" t="n">
        <v>1172887</v>
      </c>
      <c r="G23" s="44" t="n">
        <f aca="false">F23/1000</f>
        <v>1172.887</v>
      </c>
      <c r="H23" s="46" t="n">
        <f aca="false">G23/E23*100</f>
        <v>100</v>
      </c>
      <c r="I23" s="11"/>
      <c r="J23" s="11"/>
    </row>
    <row r="24" customFormat="false" ht="12.75" hidden="false" customHeight="false" outlineLevel="0" collapsed="false">
      <c r="A24" s="40" t="s">
        <v>37</v>
      </c>
      <c r="B24" s="41" t="s">
        <v>11</v>
      </c>
      <c r="C24" s="42" t="s">
        <v>38</v>
      </c>
      <c r="D24" s="43" t="n">
        <v>1172887</v>
      </c>
      <c r="E24" s="44" t="n">
        <f aca="false">D24/1000</f>
        <v>1172.887</v>
      </c>
      <c r="F24" s="45" t="n">
        <v>1172887</v>
      </c>
      <c r="G24" s="44" t="n">
        <f aca="false">F24/1000</f>
        <v>1172.887</v>
      </c>
      <c r="H24" s="46" t="n">
        <f aca="false">G24/E24*100</f>
        <v>100</v>
      </c>
      <c r="I24" s="11"/>
      <c r="J24" s="11"/>
    </row>
    <row r="25" customFormat="false" ht="12.75" hidden="false" customHeight="false" outlineLevel="0" collapsed="false">
      <c r="A25" s="40" t="s">
        <v>39</v>
      </c>
      <c r="B25" s="41" t="s">
        <v>11</v>
      </c>
      <c r="C25" s="42" t="s">
        <v>40</v>
      </c>
      <c r="D25" s="43" t="n">
        <v>1172887</v>
      </c>
      <c r="E25" s="44" t="n">
        <f aca="false">D25/1000</f>
        <v>1172.887</v>
      </c>
      <c r="F25" s="45" t="n">
        <v>1172887</v>
      </c>
      <c r="G25" s="44" t="n">
        <f aca="false">F25/1000</f>
        <v>1172.887</v>
      </c>
      <c r="H25" s="46" t="n">
        <f aca="false">G25/E25*100</f>
        <v>100</v>
      </c>
      <c r="I25" s="11"/>
      <c r="J25" s="11"/>
    </row>
    <row r="26" customFormat="false" ht="12.75" hidden="false" customHeight="false" outlineLevel="0" collapsed="false">
      <c r="A26" s="40" t="s">
        <v>24</v>
      </c>
      <c r="B26" s="41" t="s">
        <v>11</v>
      </c>
      <c r="C26" s="42" t="s">
        <v>41</v>
      </c>
      <c r="D26" s="43" t="n">
        <v>1172887</v>
      </c>
      <c r="E26" s="44" t="n">
        <f aca="false">D26/1000</f>
        <v>1172.887</v>
      </c>
      <c r="F26" s="45" t="n">
        <v>1172887</v>
      </c>
      <c r="G26" s="44" t="n">
        <f aca="false">F26/1000</f>
        <v>1172.887</v>
      </c>
      <c r="H26" s="46" t="n">
        <f aca="false">G26/E26*100</f>
        <v>100</v>
      </c>
      <c r="I26" s="11"/>
      <c r="J26" s="11"/>
    </row>
    <row r="27" customFormat="false" ht="12.75" hidden="false" customHeight="false" outlineLevel="0" collapsed="false">
      <c r="A27" s="40" t="s">
        <v>42</v>
      </c>
      <c r="B27" s="41" t="s">
        <v>11</v>
      </c>
      <c r="C27" s="42" t="s">
        <v>43</v>
      </c>
      <c r="D27" s="43" t="n">
        <v>1172887</v>
      </c>
      <c r="E27" s="44" t="n">
        <f aca="false">D27/1000</f>
        <v>1172.887</v>
      </c>
      <c r="F27" s="45" t="n">
        <v>1172887</v>
      </c>
      <c r="G27" s="44" t="n">
        <f aca="false">F27/1000</f>
        <v>1172.887</v>
      </c>
      <c r="H27" s="46" t="n">
        <f aca="false">G27/E27*100</f>
        <v>100</v>
      </c>
      <c r="I27" s="11"/>
      <c r="J27" s="11"/>
    </row>
    <row r="28" customFormat="false" ht="25.5" hidden="false" customHeight="false" outlineLevel="0" collapsed="false">
      <c r="A28" s="40" t="s">
        <v>44</v>
      </c>
      <c r="B28" s="41" t="s">
        <v>11</v>
      </c>
      <c r="C28" s="42" t="s">
        <v>45</v>
      </c>
      <c r="D28" s="43" t="n">
        <v>1172887</v>
      </c>
      <c r="E28" s="44" t="n">
        <f aca="false">D28/1000</f>
        <v>1172.887</v>
      </c>
      <c r="F28" s="45" t="n">
        <v>1172887</v>
      </c>
      <c r="G28" s="44" t="n">
        <f aca="false">F28/1000</f>
        <v>1172.887</v>
      </c>
      <c r="H28" s="46" t="n">
        <f aca="false">G28/E28*100</f>
        <v>100</v>
      </c>
      <c r="I28" s="11"/>
      <c r="J28" s="11"/>
    </row>
    <row r="29" customFormat="false" ht="51" hidden="false" customHeight="false" outlineLevel="0" collapsed="false">
      <c r="A29" s="40" t="s">
        <v>46</v>
      </c>
      <c r="B29" s="41" t="s">
        <v>11</v>
      </c>
      <c r="C29" s="42" t="s">
        <v>47</v>
      </c>
      <c r="D29" s="43" t="n">
        <v>6750074.65</v>
      </c>
      <c r="E29" s="44" t="n">
        <f aca="false">D29/1000</f>
        <v>6750.07465</v>
      </c>
      <c r="F29" s="45" t="n">
        <v>4322231.13</v>
      </c>
      <c r="G29" s="44" t="n">
        <f aca="false">F29/1000</f>
        <v>4322.23113</v>
      </c>
      <c r="H29" s="46" t="n">
        <f aca="false">G29/E29*100</f>
        <v>64.0323456274665</v>
      </c>
      <c r="I29" s="11"/>
      <c r="J29" s="11"/>
    </row>
    <row r="30" customFormat="false" ht="25.5" hidden="false" customHeight="false" outlineLevel="0" collapsed="false">
      <c r="A30" s="40" t="s">
        <v>15</v>
      </c>
      <c r="B30" s="41" t="s">
        <v>11</v>
      </c>
      <c r="C30" s="42" t="s">
        <v>48</v>
      </c>
      <c r="D30" s="43" t="n">
        <v>6750074.65</v>
      </c>
      <c r="E30" s="44" t="n">
        <f aca="false">D30/1000</f>
        <v>6750.07465</v>
      </c>
      <c r="F30" s="45" t="n">
        <v>4322231.13</v>
      </c>
      <c r="G30" s="44" t="n">
        <f aca="false">F30/1000</f>
        <v>4322.23113</v>
      </c>
      <c r="H30" s="46" t="n">
        <f aca="false">G30/E30*100</f>
        <v>64.0323456274665</v>
      </c>
      <c r="I30" s="11"/>
      <c r="J30" s="11"/>
    </row>
    <row r="31" customFormat="false" ht="12.75" hidden="false" customHeight="false" outlineLevel="0" collapsed="false">
      <c r="A31" s="40" t="s">
        <v>49</v>
      </c>
      <c r="B31" s="41" t="s">
        <v>11</v>
      </c>
      <c r="C31" s="42" t="s">
        <v>50</v>
      </c>
      <c r="D31" s="43" t="n">
        <v>6750074.65</v>
      </c>
      <c r="E31" s="44" t="n">
        <f aca="false">D31/1000</f>
        <v>6750.07465</v>
      </c>
      <c r="F31" s="45" t="n">
        <v>4322231.13</v>
      </c>
      <c r="G31" s="44" t="n">
        <f aca="false">F31/1000</f>
        <v>4322.23113</v>
      </c>
      <c r="H31" s="46" t="n">
        <f aca="false">G31/E31*100</f>
        <v>64.0323456274665</v>
      </c>
      <c r="I31" s="11"/>
      <c r="J31" s="11"/>
    </row>
    <row r="32" customFormat="false" ht="63.75" hidden="false" customHeight="false" outlineLevel="0" collapsed="false">
      <c r="A32" s="40" t="s">
        <v>18</v>
      </c>
      <c r="B32" s="41" t="s">
        <v>11</v>
      </c>
      <c r="C32" s="42" t="s">
        <v>51</v>
      </c>
      <c r="D32" s="43" t="n">
        <v>3777467.57</v>
      </c>
      <c r="E32" s="44" t="n">
        <f aca="false">D32/1000</f>
        <v>3777.46757</v>
      </c>
      <c r="F32" s="45" t="n">
        <v>2745997.56</v>
      </c>
      <c r="G32" s="44" t="n">
        <f aca="false">F32/1000</f>
        <v>2745.99756</v>
      </c>
      <c r="H32" s="46" t="n">
        <f aca="false">G32/E32*100</f>
        <v>72.6941398996577</v>
      </c>
      <c r="I32" s="11"/>
      <c r="J32" s="11"/>
    </row>
    <row r="33" customFormat="false" ht="25.5" hidden="false" customHeight="false" outlineLevel="0" collapsed="false">
      <c r="A33" s="40" t="s">
        <v>20</v>
      </c>
      <c r="B33" s="41" t="s">
        <v>11</v>
      </c>
      <c r="C33" s="42" t="s">
        <v>52</v>
      </c>
      <c r="D33" s="43" t="n">
        <v>3777467.57</v>
      </c>
      <c r="E33" s="44" t="n">
        <f aca="false">D33/1000</f>
        <v>3777.46757</v>
      </c>
      <c r="F33" s="45" t="n">
        <v>2745997.56</v>
      </c>
      <c r="G33" s="44" t="n">
        <f aca="false">F33/1000</f>
        <v>2745.99756</v>
      </c>
      <c r="H33" s="46" t="n">
        <f aca="false">G33/E33*100</f>
        <v>72.6941398996577</v>
      </c>
      <c r="I33" s="11"/>
      <c r="J33" s="11"/>
    </row>
    <row r="34" customFormat="false" ht="25.5" hidden="false" customHeight="false" outlineLevel="0" collapsed="false">
      <c r="A34" s="40" t="s">
        <v>22</v>
      </c>
      <c r="B34" s="41" t="s">
        <v>11</v>
      </c>
      <c r="C34" s="42" t="s">
        <v>53</v>
      </c>
      <c r="D34" s="43" t="n">
        <v>2882468</v>
      </c>
      <c r="E34" s="44" t="n">
        <f aca="false">D34/1000</f>
        <v>2882.468</v>
      </c>
      <c r="F34" s="45" t="n">
        <v>2093215.95</v>
      </c>
      <c r="G34" s="44" t="n">
        <f aca="false">F34/1000</f>
        <v>2093.21595</v>
      </c>
      <c r="H34" s="46" t="n">
        <f aca="false">G34/E34*100</f>
        <v>72.6188790300534</v>
      </c>
      <c r="I34" s="11"/>
      <c r="J34" s="11"/>
    </row>
    <row r="35" customFormat="false" ht="12.75" hidden="false" customHeight="false" outlineLevel="0" collapsed="false">
      <c r="A35" s="40" t="s">
        <v>24</v>
      </c>
      <c r="B35" s="41" t="s">
        <v>11</v>
      </c>
      <c r="C35" s="42" t="s">
        <v>54</v>
      </c>
      <c r="D35" s="43" t="n">
        <v>2882468</v>
      </c>
      <c r="E35" s="44" t="n">
        <f aca="false">D35/1000</f>
        <v>2882.468</v>
      </c>
      <c r="F35" s="45" t="n">
        <v>2093215.95</v>
      </c>
      <c r="G35" s="44" t="n">
        <f aca="false">F35/1000</f>
        <v>2093.21595</v>
      </c>
      <c r="H35" s="46" t="n">
        <f aca="false">G35/E35*100</f>
        <v>72.6188790300534</v>
      </c>
      <c r="I35" s="11"/>
      <c r="J35" s="11"/>
    </row>
    <row r="36" customFormat="false" ht="25.5" hidden="false" customHeight="false" outlineLevel="0" collapsed="false">
      <c r="A36" s="40" t="s">
        <v>26</v>
      </c>
      <c r="B36" s="41" t="s">
        <v>11</v>
      </c>
      <c r="C36" s="42" t="s">
        <v>55</v>
      </c>
      <c r="D36" s="43" t="n">
        <v>2882468</v>
      </c>
      <c r="E36" s="44" t="n">
        <f aca="false">D36/1000</f>
        <v>2882.468</v>
      </c>
      <c r="F36" s="45" t="n">
        <v>2093215.95</v>
      </c>
      <c r="G36" s="44" t="n">
        <f aca="false">F36/1000</f>
        <v>2093.21595</v>
      </c>
      <c r="H36" s="46" t="n">
        <f aca="false">G36/E36*100</f>
        <v>72.6188790300534</v>
      </c>
      <c r="I36" s="11"/>
      <c r="J36" s="11"/>
    </row>
    <row r="37" customFormat="false" ht="12.75" hidden="false" customHeight="false" outlineLevel="0" collapsed="false">
      <c r="A37" s="40" t="s">
        <v>28</v>
      </c>
      <c r="B37" s="41" t="s">
        <v>11</v>
      </c>
      <c r="C37" s="42" t="s">
        <v>56</v>
      </c>
      <c r="D37" s="43" t="n">
        <v>2882468</v>
      </c>
      <c r="E37" s="44" t="n">
        <f aca="false">D37/1000</f>
        <v>2882.468</v>
      </c>
      <c r="F37" s="45" t="n">
        <v>2093215.95</v>
      </c>
      <c r="G37" s="44" t="n">
        <f aca="false">F37/1000</f>
        <v>2093.21595</v>
      </c>
      <c r="H37" s="46" t="n">
        <f aca="false">G37/E37*100</f>
        <v>72.6188790300534</v>
      </c>
      <c r="I37" s="11"/>
      <c r="J37" s="11"/>
    </row>
    <row r="38" customFormat="false" ht="38.25" hidden="false" customHeight="false" outlineLevel="0" collapsed="false">
      <c r="A38" s="40" t="s">
        <v>57</v>
      </c>
      <c r="B38" s="41" t="s">
        <v>11</v>
      </c>
      <c r="C38" s="42" t="s">
        <v>58</v>
      </c>
      <c r="D38" s="43" t="n">
        <v>24629.27</v>
      </c>
      <c r="E38" s="44" t="n">
        <f aca="false">D38/1000</f>
        <v>24.62927</v>
      </c>
      <c r="F38" s="45" t="n">
        <v>24629.27</v>
      </c>
      <c r="G38" s="44" t="n">
        <f aca="false">F38/1000</f>
        <v>24.62927</v>
      </c>
      <c r="H38" s="46" t="n">
        <f aca="false">G38/E38*100</f>
        <v>100</v>
      </c>
      <c r="I38" s="11"/>
      <c r="J38" s="11"/>
    </row>
    <row r="39" customFormat="false" ht="12.75" hidden="false" customHeight="false" outlineLevel="0" collapsed="false">
      <c r="A39" s="40" t="s">
        <v>24</v>
      </c>
      <c r="B39" s="41" t="s">
        <v>11</v>
      </c>
      <c r="C39" s="42" t="s">
        <v>59</v>
      </c>
      <c r="D39" s="43" t="n">
        <v>24629.27</v>
      </c>
      <c r="E39" s="44" t="n">
        <f aca="false">D39/1000</f>
        <v>24.62927</v>
      </c>
      <c r="F39" s="45" t="n">
        <v>24629.27</v>
      </c>
      <c r="G39" s="44" t="n">
        <f aca="false">F39/1000</f>
        <v>24.62927</v>
      </c>
      <c r="H39" s="46" t="n">
        <f aca="false">G39/E39*100</f>
        <v>100</v>
      </c>
      <c r="I39" s="11"/>
      <c r="J39" s="11"/>
    </row>
    <row r="40" customFormat="false" ht="25.5" hidden="false" customHeight="false" outlineLevel="0" collapsed="false">
      <c r="A40" s="40" t="s">
        <v>26</v>
      </c>
      <c r="B40" s="41" t="s">
        <v>11</v>
      </c>
      <c r="C40" s="42" t="s">
        <v>60</v>
      </c>
      <c r="D40" s="43" t="n">
        <v>24629.27</v>
      </c>
      <c r="E40" s="44" t="n">
        <f aca="false">D40/1000</f>
        <v>24.62927</v>
      </c>
      <c r="F40" s="45" t="n">
        <v>24629.27</v>
      </c>
      <c r="G40" s="44" t="n">
        <f aca="false">F40/1000</f>
        <v>24.62927</v>
      </c>
      <c r="H40" s="46" t="n">
        <f aca="false">G40/E40*100</f>
        <v>100</v>
      </c>
      <c r="I40" s="11"/>
      <c r="J40" s="11"/>
    </row>
    <row r="41" customFormat="false" ht="12.75" hidden="false" customHeight="false" outlineLevel="0" collapsed="false">
      <c r="A41" s="40" t="s">
        <v>61</v>
      </c>
      <c r="B41" s="41" t="s">
        <v>11</v>
      </c>
      <c r="C41" s="42" t="s">
        <v>62</v>
      </c>
      <c r="D41" s="43" t="n">
        <v>24629.27</v>
      </c>
      <c r="E41" s="44" t="n">
        <f aca="false">D41/1000</f>
        <v>24.62927</v>
      </c>
      <c r="F41" s="45" t="n">
        <v>24629.27</v>
      </c>
      <c r="G41" s="44" t="n">
        <f aca="false">F41/1000</f>
        <v>24.62927</v>
      </c>
      <c r="H41" s="46" t="n">
        <f aca="false">G41/E41*100</f>
        <v>100</v>
      </c>
      <c r="I41" s="11"/>
      <c r="J41" s="11"/>
    </row>
    <row r="42" customFormat="false" ht="51" hidden="false" customHeight="false" outlineLevel="0" collapsed="false">
      <c r="A42" s="40" t="s">
        <v>30</v>
      </c>
      <c r="B42" s="41" t="s">
        <v>11</v>
      </c>
      <c r="C42" s="42" t="s">
        <v>63</v>
      </c>
      <c r="D42" s="43" t="n">
        <v>870370.3</v>
      </c>
      <c r="E42" s="44" t="n">
        <f aca="false">D42/1000</f>
        <v>870.3703</v>
      </c>
      <c r="F42" s="45" t="n">
        <v>628152.34</v>
      </c>
      <c r="G42" s="44" t="n">
        <f aca="false">F42/1000</f>
        <v>628.15234</v>
      </c>
      <c r="H42" s="46" t="n">
        <f aca="false">G42/E42*100</f>
        <v>72.1707002180566</v>
      </c>
      <c r="I42" s="11"/>
      <c r="J42" s="11"/>
    </row>
    <row r="43" customFormat="false" ht="12.75" hidden="false" customHeight="false" outlineLevel="0" collapsed="false">
      <c r="A43" s="40" t="s">
        <v>24</v>
      </c>
      <c r="B43" s="41" t="s">
        <v>11</v>
      </c>
      <c r="C43" s="42" t="s">
        <v>64</v>
      </c>
      <c r="D43" s="43" t="n">
        <v>870370.3</v>
      </c>
      <c r="E43" s="44" t="n">
        <f aca="false">D43/1000</f>
        <v>870.3703</v>
      </c>
      <c r="F43" s="45" t="n">
        <v>628152.34</v>
      </c>
      <c r="G43" s="44" t="n">
        <f aca="false">F43/1000</f>
        <v>628.15234</v>
      </c>
      <c r="H43" s="46" t="n">
        <f aca="false">G43/E43*100</f>
        <v>72.1707002180566</v>
      </c>
      <c r="I43" s="11"/>
      <c r="J43" s="11"/>
    </row>
    <row r="44" customFormat="false" ht="25.5" hidden="false" customHeight="false" outlineLevel="0" collapsed="false">
      <c r="A44" s="40" t="s">
        <v>26</v>
      </c>
      <c r="B44" s="41" t="s">
        <v>11</v>
      </c>
      <c r="C44" s="42" t="s">
        <v>65</v>
      </c>
      <c r="D44" s="43" t="n">
        <v>870370.3</v>
      </c>
      <c r="E44" s="44" t="n">
        <f aca="false">D44/1000</f>
        <v>870.3703</v>
      </c>
      <c r="F44" s="45" t="n">
        <v>628152.34</v>
      </c>
      <c r="G44" s="44" t="n">
        <f aca="false">F44/1000</f>
        <v>628.15234</v>
      </c>
      <c r="H44" s="46" t="n">
        <f aca="false">G44/E44*100</f>
        <v>72.1707002180566</v>
      </c>
      <c r="I44" s="11"/>
      <c r="J44" s="11"/>
    </row>
    <row r="45" customFormat="false" ht="12.75" hidden="false" customHeight="false" outlineLevel="0" collapsed="false">
      <c r="A45" s="40" t="s">
        <v>34</v>
      </c>
      <c r="B45" s="41" t="s">
        <v>11</v>
      </c>
      <c r="C45" s="42" t="s">
        <v>66</v>
      </c>
      <c r="D45" s="43" t="n">
        <v>870370.3</v>
      </c>
      <c r="E45" s="44" t="n">
        <f aca="false">D45/1000</f>
        <v>870.3703</v>
      </c>
      <c r="F45" s="45" t="n">
        <v>628152.34</v>
      </c>
      <c r="G45" s="44" t="n">
        <f aca="false">F45/1000</f>
        <v>628.15234</v>
      </c>
      <c r="H45" s="46" t="n">
        <f aca="false">G45/E45*100</f>
        <v>72.1707002180566</v>
      </c>
      <c r="I45" s="11"/>
      <c r="J45" s="11"/>
    </row>
    <row r="46" customFormat="false" ht="25.5" hidden="false" customHeight="false" outlineLevel="0" collapsed="false">
      <c r="A46" s="40" t="s">
        <v>67</v>
      </c>
      <c r="B46" s="41" t="s">
        <v>11</v>
      </c>
      <c r="C46" s="42" t="s">
        <v>68</v>
      </c>
      <c r="D46" s="43" t="n">
        <v>2804707.08</v>
      </c>
      <c r="E46" s="44" t="n">
        <f aca="false">D46/1000</f>
        <v>2804.70708</v>
      </c>
      <c r="F46" s="45" t="n">
        <v>1503824.11</v>
      </c>
      <c r="G46" s="44" t="n">
        <f aca="false">F46/1000</f>
        <v>1503.82411</v>
      </c>
      <c r="H46" s="46" t="n">
        <f aca="false">G46/E46*100</f>
        <v>53.6178669324712</v>
      </c>
      <c r="I46" s="11"/>
      <c r="J46" s="11"/>
    </row>
    <row r="47" customFormat="false" ht="38.25" hidden="false" customHeight="false" outlineLevel="0" collapsed="false">
      <c r="A47" s="40" t="s">
        <v>69</v>
      </c>
      <c r="B47" s="41" t="s">
        <v>11</v>
      </c>
      <c r="C47" s="42" t="s">
        <v>70</v>
      </c>
      <c r="D47" s="43" t="n">
        <v>2804707.08</v>
      </c>
      <c r="E47" s="44" t="n">
        <f aca="false">D47/1000</f>
        <v>2804.70708</v>
      </c>
      <c r="F47" s="45" t="n">
        <v>1503824.11</v>
      </c>
      <c r="G47" s="44" t="n">
        <f aca="false">F47/1000</f>
        <v>1503.82411</v>
      </c>
      <c r="H47" s="46" t="n">
        <f aca="false">G47/E47*100</f>
        <v>53.6178669324712</v>
      </c>
      <c r="I47" s="11"/>
      <c r="J47" s="11"/>
    </row>
    <row r="48" customFormat="false" ht="38.25" hidden="false" customHeight="false" outlineLevel="0" collapsed="false">
      <c r="A48" s="40" t="s">
        <v>71</v>
      </c>
      <c r="B48" s="41" t="s">
        <v>11</v>
      </c>
      <c r="C48" s="42" t="s">
        <v>72</v>
      </c>
      <c r="D48" s="43" t="n">
        <v>2804707.08</v>
      </c>
      <c r="E48" s="44" t="n">
        <f aca="false">D48/1000</f>
        <v>2804.70708</v>
      </c>
      <c r="F48" s="45" t="n">
        <v>1503824.11</v>
      </c>
      <c r="G48" s="44" t="n">
        <f aca="false">F48/1000</f>
        <v>1503.82411</v>
      </c>
      <c r="H48" s="46" t="n">
        <f aca="false">G48/E48*100</f>
        <v>53.6178669324712</v>
      </c>
      <c r="I48" s="11"/>
      <c r="J48" s="11"/>
    </row>
    <row r="49" customFormat="false" ht="12.75" hidden="false" customHeight="false" outlineLevel="0" collapsed="false">
      <c r="A49" s="40" t="s">
        <v>24</v>
      </c>
      <c r="B49" s="41" t="s">
        <v>11</v>
      </c>
      <c r="C49" s="42" t="s">
        <v>73</v>
      </c>
      <c r="D49" s="43" t="n">
        <v>1272242.73</v>
      </c>
      <c r="E49" s="44" t="n">
        <f aca="false">D49/1000</f>
        <v>1272.24273</v>
      </c>
      <c r="F49" s="45" t="n">
        <v>590656.86</v>
      </c>
      <c r="G49" s="44" t="n">
        <f aca="false">F49/1000</f>
        <v>590.65686</v>
      </c>
      <c r="H49" s="46" t="n">
        <f aca="false">G49/E49*100</f>
        <v>46.4264283907521</v>
      </c>
      <c r="I49" s="11"/>
      <c r="J49" s="11"/>
    </row>
    <row r="50" customFormat="false" ht="12.75" hidden="false" customHeight="false" outlineLevel="0" collapsed="false">
      <c r="A50" s="40" t="s">
        <v>74</v>
      </c>
      <c r="B50" s="41" t="s">
        <v>11</v>
      </c>
      <c r="C50" s="42" t="s">
        <v>75</v>
      </c>
      <c r="D50" s="43" t="n">
        <v>1272242.73</v>
      </c>
      <c r="E50" s="44" t="n">
        <f aca="false">D50/1000</f>
        <v>1272.24273</v>
      </c>
      <c r="F50" s="45" t="n">
        <v>590656.86</v>
      </c>
      <c r="G50" s="44" t="n">
        <f aca="false">F50/1000</f>
        <v>590.65686</v>
      </c>
      <c r="H50" s="46" t="n">
        <f aca="false">G50/E50*100</f>
        <v>46.4264283907521</v>
      </c>
      <c r="I50" s="11"/>
      <c r="J50" s="11"/>
    </row>
    <row r="51" customFormat="false" ht="12.75" hidden="false" customHeight="false" outlineLevel="0" collapsed="false">
      <c r="A51" s="40" t="s">
        <v>76</v>
      </c>
      <c r="B51" s="41" t="s">
        <v>11</v>
      </c>
      <c r="C51" s="42" t="s">
        <v>77</v>
      </c>
      <c r="D51" s="43" t="n">
        <v>300000</v>
      </c>
      <c r="E51" s="44" t="n">
        <f aca="false">D51/1000</f>
        <v>300</v>
      </c>
      <c r="F51" s="45" t="n">
        <v>112985.16</v>
      </c>
      <c r="G51" s="44" t="n">
        <f aca="false">F51/1000</f>
        <v>112.98516</v>
      </c>
      <c r="H51" s="46" t="n">
        <f aca="false">G51/E51*100</f>
        <v>37.66172</v>
      </c>
      <c r="I51" s="11"/>
      <c r="J51" s="11"/>
    </row>
    <row r="52" customFormat="false" ht="12.75" hidden="false" customHeight="false" outlineLevel="0" collapsed="false">
      <c r="A52" s="40" t="s">
        <v>78</v>
      </c>
      <c r="B52" s="41" t="s">
        <v>11</v>
      </c>
      <c r="C52" s="42" t="s">
        <v>79</v>
      </c>
      <c r="D52" s="43" t="n">
        <v>53149</v>
      </c>
      <c r="E52" s="44" t="n">
        <f aca="false">D52/1000</f>
        <v>53.149</v>
      </c>
      <c r="F52" s="45" t="n">
        <v>53149</v>
      </c>
      <c r="G52" s="44" t="n">
        <f aca="false">F52/1000</f>
        <v>53.149</v>
      </c>
      <c r="H52" s="46" t="n">
        <f aca="false">G52/E52*100</f>
        <v>100</v>
      </c>
      <c r="I52" s="11"/>
      <c r="J52" s="11"/>
    </row>
    <row r="53" customFormat="false" ht="12.75" hidden="false" customHeight="false" outlineLevel="0" collapsed="false">
      <c r="A53" s="40" t="s">
        <v>80</v>
      </c>
      <c r="B53" s="41" t="s">
        <v>11</v>
      </c>
      <c r="C53" s="42" t="s">
        <v>81</v>
      </c>
      <c r="D53" s="43" t="n">
        <v>644108</v>
      </c>
      <c r="E53" s="44" t="n">
        <f aca="false">D53/1000</f>
        <v>644.108</v>
      </c>
      <c r="F53" s="45" t="n">
        <v>288256.82</v>
      </c>
      <c r="G53" s="44" t="n">
        <f aca="false">F53/1000</f>
        <v>288.25682</v>
      </c>
      <c r="H53" s="46" t="n">
        <f aca="false">G53/E53*100</f>
        <v>44.7528706366013</v>
      </c>
      <c r="I53" s="11"/>
      <c r="J53" s="11"/>
    </row>
    <row r="54" customFormat="false" ht="12.75" hidden="false" customHeight="false" outlineLevel="0" collapsed="false">
      <c r="A54" s="40" t="s">
        <v>82</v>
      </c>
      <c r="B54" s="41" t="s">
        <v>11</v>
      </c>
      <c r="C54" s="42" t="s">
        <v>83</v>
      </c>
      <c r="D54" s="43" t="n">
        <v>205905</v>
      </c>
      <c r="E54" s="44" t="n">
        <f aca="false">D54/1000</f>
        <v>205.905</v>
      </c>
      <c r="F54" s="45" t="n">
        <v>92397.64</v>
      </c>
      <c r="G54" s="44" t="n">
        <f aca="false">F54/1000</f>
        <v>92.39764</v>
      </c>
      <c r="H54" s="46" t="n">
        <f aca="false">G54/E54*100</f>
        <v>44.8739175833515</v>
      </c>
      <c r="I54" s="11"/>
      <c r="J54" s="11"/>
    </row>
    <row r="55" customFormat="false" ht="12.75" hidden="false" customHeight="false" outlineLevel="0" collapsed="false">
      <c r="A55" s="40" t="s">
        <v>84</v>
      </c>
      <c r="B55" s="41" t="s">
        <v>11</v>
      </c>
      <c r="C55" s="42" t="s">
        <v>85</v>
      </c>
      <c r="D55" s="43" t="n">
        <v>69080.73</v>
      </c>
      <c r="E55" s="44" t="n">
        <f aca="false">D55/1000</f>
        <v>69.08073</v>
      </c>
      <c r="F55" s="45" t="n">
        <v>43868.24</v>
      </c>
      <c r="G55" s="44" t="n">
        <f aca="false">F55/1000</f>
        <v>43.86824</v>
      </c>
      <c r="H55" s="46" t="n">
        <f aca="false">G55/E55*100</f>
        <v>63.5028610728346</v>
      </c>
      <c r="I55" s="11"/>
      <c r="J55" s="11"/>
    </row>
    <row r="56" customFormat="false" ht="12.75" hidden="false" customHeight="false" outlineLevel="0" collapsed="false">
      <c r="A56" s="40" t="s">
        <v>86</v>
      </c>
      <c r="B56" s="41" t="s">
        <v>11</v>
      </c>
      <c r="C56" s="42" t="s">
        <v>87</v>
      </c>
      <c r="D56" s="43" t="n">
        <v>1532464.35</v>
      </c>
      <c r="E56" s="44" t="n">
        <f aca="false">D56/1000</f>
        <v>1532.46435</v>
      </c>
      <c r="F56" s="45" t="n">
        <v>913167.25</v>
      </c>
      <c r="G56" s="44" t="n">
        <f aca="false">F56/1000</f>
        <v>913.16725</v>
      </c>
      <c r="H56" s="46" t="n">
        <f aca="false">G56/E56*100</f>
        <v>59.5881561616751</v>
      </c>
      <c r="I56" s="11"/>
      <c r="J56" s="11"/>
    </row>
    <row r="57" customFormat="false" ht="12.75" hidden="false" customHeight="false" outlineLevel="0" collapsed="false">
      <c r="A57" s="40" t="s">
        <v>88</v>
      </c>
      <c r="B57" s="41" t="s">
        <v>11</v>
      </c>
      <c r="C57" s="42" t="s">
        <v>89</v>
      </c>
      <c r="D57" s="43" t="n">
        <v>267280</v>
      </c>
      <c r="E57" s="44" t="n">
        <f aca="false">D57/1000</f>
        <v>267.28</v>
      </c>
      <c r="F57" s="45" t="n">
        <v>252760</v>
      </c>
      <c r="G57" s="44" t="n">
        <f aca="false">F57/1000</f>
        <v>252.76</v>
      </c>
      <c r="H57" s="46" t="n">
        <f aca="false">G57/E57*100</f>
        <v>94.5674947620473</v>
      </c>
      <c r="I57" s="11"/>
      <c r="J57" s="11"/>
    </row>
    <row r="58" customFormat="false" ht="12.75" hidden="false" customHeight="false" outlineLevel="0" collapsed="false">
      <c r="A58" s="40" t="s">
        <v>90</v>
      </c>
      <c r="B58" s="41" t="s">
        <v>11</v>
      </c>
      <c r="C58" s="42" t="s">
        <v>91</v>
      </c>
      <c r="D58" s="43" t="n">
        <v>1265184.35</v>
      </c>
      <c r="E58" s="44" t="n">
        <f aca="false">D58/1000</f>
        <v>1265.18435</v>
      </c>
      <c r="F58" s="45" t="n">
        <v>660407.25</v>
      </c>
      <c r="G58" s="44" t="n">
        <f aca="false">F58/1000</f>
        <v>660.40725</v>
      </c>
      <c r="H58" s="46" t="n">
        <f aca="false">G58/E58*100</f>
        <v>52.1984997680378</v>
      </c>
      <c r="I58" s="11"/>
      <c r="J58" s="11"/>
    </row>
    <row r="59" customFormat="false" ht="12.75" hidden="false" customHeight="false" outlineLevel="0" collapsed="false">
      <c r="A59" s="40" t="s">
        <v>92</v>
      </c>
      <c r="B59" s="41" t="s">
        <v>11</v>
      </c>
      <c r="C59" s="42" t="s">
        <v>93</v>
      </c>
      <c r="D59" s="43" t="n">
        <v>167900</v>
      </c>
      <c r="E59" s="44" t="n">
        <f aca="false">D59/1000</f>
        <v>167.9</v>
      </c>
      <c r="F59" s="45" t="n">
        <v>72409.46</v>
      </c>
      <c r="G59" s="44" t="n">
        <f aca="false">F59/1000</f>
        <v>72.40946</v>
      </c>
      <c r="H59" s="46" t="n">
        <f aca="false">G59/E59*100</f>
        <v>43.1265396069089</v>
      </c>
      <c r="I59" s="11"/>
      <c r="J59" s="11"/>
    </row>
    <row r="60" customFormat="false" ht="12.75" hidden="false" customHeight="false" outlineLevel="0" collapsed="false">
      <c r="A60" s="40" t="s">
        <v>94</v>
      </c>
      <c r="B60" s="41" t="s">
        <v>11</v>
      </c>
      <c r="C60" s="42" t="s">
        <v>95</v>
      </c>
      <c r="D60" s="43" t="n">
        <v>167900</v>
      </c>
      <c r="E60" s="44" t="n">
        <f aca="false">D60/1000</f>
        <v>167.9</v>
      </c>
      <c r="F60" s="45" t="n">
        <v>72409.46</v>
      </c>
      <c r="G60" s="44" t="n">
        <f aca="false">F60/1000</f>
        <v>72.40946</v>
      </c>
      <c r="H60" s="46" t="n">
        <f aca="false">G60/E60*100</f>
        <v>43.1265396069089</v>
      </c>
      <c r="I60" s="11"/>
      <c r="J60" s="11"/>
    </row>
    <row r="61" customFormat="false" ht="12.75" hidden="false" customHeight="false" outlineLevel="0" collapsed="false">
      <c r="A61" s="40" t="s">
        <v>96</v>
      </c>
      <c r="B61" s="41" t="s">
        <v>11</v>
      </c>
      <c r="C61" s="42" t="s">
        <v>97</v>
      </c>
      <c r="D61" s="43" t="n">
        <v>167900</v>
      </c>
      <c r="E61" s="44" t="n">
        <f aca="false">D61/1000</f>
        <v>167.9</v>
      </c>
      <c r="F61" s="45" t="n">
        <v>72409.46</v>
      </c>
      <c r="G61" s="44" t="n">
        <f aca="false">F61/1000</f>
        <v>72.40946</v>
      </c>
      <c r="H61" s="46" t="n">
        <f aca="false">G61/E61*100</f>
        <v>43.1265396069089</v>
      </c>
      <c r="I61" s="11"/>
      <c r="J61" s="11"/>
    </row>
    <row r="62" customFormat="false" ht="12.75" hidden="false" customHeight="false" outlineLevel="0" collapsed="false">
      <c r="A62" s="40" t="s">
        <v>24</v>
      </c>
      <c r="B62" s="41" t="s">
        <v>11</v>
      </c>
      <c r="C62" s="42" t="s">
        <v>98</v>
      </c>
      <c r="D62" s="43" t="n">
        <v>167900</v>
      </c>
      <c r="E62" s="44" t="n">
        <f aca="false">D62/1000</f>
        <v>167.9</v>
      </c>
      <c r="F62" s="45" t="n">
        <v>72409.46</v>
      </c>
      <c r="G62" s="44" t="n">
        <f aca="false">F62/1000</f>
        <v>72.40946</v>
      </c>
      <c r="H62" s="46" t="n">
        <f aca="false">G62/E62*100</f>
        <v>43.1265396069089</v>
      </c>
      <c r="I62" s="11"/>
      <c r="J62" s="11"/>
    </row>
    <row r="63" customFormat="false" ht="12.75" hidden="false" customHeight="false" outlineLevel="0" collapsed="false">
      <c r="A63" s="40" t="s">
        <v>99</v>
      </c>
      <c r="B63" s="41" t="s">
        <v>11</v>
      </c>
      <c r="C63" s="42" t="s">
        <v>100</v>
      </c>
      <c r="D63" s="43" t="n">
        <v>167900</v>
      </c>
      <c r="E63" s="44" t="n">
        <f aca="false">D63/1000</f>
        <v>167.9</v>
      </c>
      <c r="F63" s="45" t="n">
        <v>72409.46</v>
      </c>
      <c r="G63" s="44" t="n">
        <f aca="false">F63/1000</f>
        <v>72.40946</v>
      </c>
      <c r="H63" s="46" t="n">
        <f aca="false">G63/E63*100</f>
        <v>43.1265396069089</v>
      </c>
      <c r="I63" s="11"/>
      <c r="J63" s="11"/>
    </row>
    <row r="64" customFormat="false" ht="51" hidden="false" customHeight="false" outlineLevel="0" collapsed="false">
      <c r="A64" s="40" t="s">
        <v>101</v>
      </c>
      <c r="B64" s="41" t="s">
        <v>11</v>
      </c>
      <c r="C64" s="42" t="s">
        <v>102</v>
      </c>
      <c r="D64" s="43" t="n">
        <v>15356679.92</v>
      </c>
      <c r="E64" s="44" t="n">
        <f aca="false">D64/1000</f>
        <v>15356.67992</v>
      </c>
      <c r="F64" s="45" t="n">
        <v>9420666.37</v>
      </c>
      <c r="G64" s="44" t="n">
        <f aca="false">F64/1000</f>
        <v>9420.66637</v>
      </c>
      <c r="H64" s="46" t="n">
        <f aca="false">G64/E64*100</f>
        <v>61.3457232883447</v>
      </c>
      <c r="I64" s="11"/>
      <c r="J64" s="11"/>
    </row>
    <row r="65" customFormat="false" ht="25.5" hidden="false" customHeight="false" outlineLevel="0" collapsed="false">
      <c r="A65" s="40" t="s">
        <v>103</v>
      </c>
      <c r="B65" s="41" t="s">
        <v>11</v>
      </c>
      <c r="C65" s="42" t="s">
        <v>104</v>
      </c>
      <c r="D65" s="43" t="n">
        <v>255700</v>
      </c>
      <c r="E65" s="44" t="n">
        <f aca="false">D65/1000</f>
        <v>255.7</v>
      </c>
      <c r="F65" s="45" t="n">
        <v>104271.16</v>
      </c>
      <c r="G65" s="44" t="n">
        <f aca="false">F65/1000</f>
        <v>104.27116</v>
      </c>
      <c r="H65" s="46" t="n">
        <f aca="false">G65/E65*100</f>
        <v>40.7787094251076</v>
      </c>
      <c r="I65" s="11"/>
      <c r="J65" s="11"/>
    </row>
    <row r="66" customFormat="false" ht="12.75" hidden="false" customHeight="false" outlineLevel="0" collapsed="false">
      <c r="A66" s="40" t="n">
        <v>220825302</v>
      </c>
      <c r="B66" s="41" t="s">
        <v>11</v>
      </c>
      <c r="C66" s="42" t="s">
        <v>105</v>
      </c>
      <c r="D66" s="43" t="n">
        <v>255700</v>
      </c>
      <c r="E66" s="44" t="n">
        <f aca="false">D66/1000</f>
        <v>255.7</v>
      </c>
      <c r="F66" s="45" t="n">
        <v>104271.16</v>
      </c>
      <c r="G66" s="44" t="n">
        <f aca="false">F66/1000</f>
        <v>104.27116</v>
      </c>
      <c r="H66" s="46" t="n">
        <f aca="false">G66/E66*100</f>
        <v>40.7787094251076</v>
      </c>
      <c r="I66" s="11"/>
      <c r="J66" s="11"/>
    </row>
    <row r="67" customFormat="false" ht="63.75" hidden="false" customHeight="false" outlineLevel="0" collapsed="false">
      <c r="A67" s="40" t="s">
        <v>18</v>
      </c>
      <c r="B67" s="41" t="s">
        <v>11</v>
      </c>
      <c r="C67" s="42" t="s">
        <v>106</v>
      </c>
      <c r="D67" s="43" t="n">
        <v>255700</v>
      </c>
      <c r="E67" s="44" t="n">
        <f aca="false">D67/1000</f>
        <v>255.7</v>
      </c>
      <c r="F67" s="45" t="n">
        <v>104271.16</v>
      </c>
      <c r="G67" s="44" t="n">
        <f aca="false">F67/1000</f>
        <v>104.27116</v>
      </c>
      <c r="H67" s="46" t="n">
        <f aca="false">G67/E67*100</f>
        <v>40.7787094251076</v>
      </c>
      <c r="I67" s="11"/>
      <c r="J67" s="11"/>
    </row>
    <row r="68" customFormat="false" ht="25.5" hidden="false" customHeight="false" outlineLevel="0" collapsed="false">
      <c r="A68" s="40" t="s">
        <v>20</v>
      </c>
      <c r="B68" s="41" t="s">
        <v>11</v>
      </c>
      <c r="C68" s="42" t="s">
        <v>107</v>
      </c>
      <c r="D68" s="43" t="n">
        <v>255700</v>
      </c>
      <c r="E68" s="44" t="n">
        <f aca="false">D68/1000</f>
        <v>255.7</v>
      </c>
      <c r="F68" s="45" t="n">
        <v>104271.16</v>
      </c>
      <c r="G68" s="44" t="n">
        <f aca="false">F68/1000</f>
        <v>104.27116</v>
      </c>
      <c r="H68" s="46" t="n">
        <f aca="false">G68/E68*100</f>
        <v>40.7787094251076</v>
      </c>
      <c r="I68" s="11"/>
      <c r="J68" s="11"/>
    </row>
    <row r="69" customFormat="false" ht="25.5" hidden="false" customHeight="false" outlineLevel="0" collapsed="false">
      <c r="A69" s="40" t="s">
        <v>22</v>
      </c>
      <c r="B69" s="41" t="s">
        <v>11</v>
      </c>
      <c r="C69" s="42" t="s">
        <v>108</v>
      </c>
      <c r="D69" s="43" t="n">
        <v>196390</v>
      </c>
      <c r="E69" s="44" t="n">
        <f aca="false">D69/1000</f>
        <v>196.39</v>
      </c>
      <c r="F69" s="45" t="n">
        <v>63244.42</v>
      </c>
      <c r="G69" s="44" t="n">
        <f aca="false">F69/1000</f>
        <v>63.24442</v>
      </c>
      <c r="H69" s="46" t="n">
        <f aca="false">G69/E69*100</f>
        <v>32.2034828657264</v>
      </c>
      <c r="I69" s="11"/>
      <c r="J69" s="11"/>
    </row>
    <row r="70" customFormat="false" ht="12.75" hidden="false" customHeight="false" outlineLevel="0" collapsed="false">
      <c r="A70" s="40" t="s">
        <v>24</v>
      </c>
      <c r="B70" s="41" t="s">
        <v>11</v>
      </c>
      <c r="C70" s="42" t="s">
        <v>109</v>
      </c>
      <c r="D70" s="43" t="n">
        <v>196390</v>
      </c>
      <c r="E70" s="44" t="n">
        <f aca="false">D70/1000</f>
        <v>196.39</v>
      </c>
      <c r="F70" s="45" t="n">
        <v>63244.42</v>
      </c>
      <c r="G70" s="44" t="n">
        <f aca="false">F70/1000</f>
        <v>63.24442</v>
      </c>
      <c r="H70" s="46" t="n">
        <f aca="false">G70/E70*100</f>
        <v>32.2034828657264</v>
      </c>
      <c r="I70" s="11"/>
      <c r="J70" s="11"/>
    </row>
    <row r="71" customFormat="false" ht="25.5" hidden="false" customHeight="false" outlineLevel="0" collapsed="false">
      <c r="A71" s="40" t="s">
        <v>26</v>
      </c>
      <c r="B71" s="41" t="s">
        <v>11</v>
      </c>
      <c r="C71" s="42" t="s">
        <v>110</v>
      </c>
      <c r="D71" s="43" t="n">
        <v>196390</v>
      </c>
      <c r="E71" s="44" t="n">
        <f aca="false">D71/1000</f>
        <v>196.39</v>
      </c>
      <c r="F71" s="45" t="n">
        <v>63244.42</v>
      </c>
      <c r="G71" s="44" t="n">
        <f aca="false">F71/1000</f>
        <v>63.24442</v>
      </c>
      <c r="H71" s="46" t="n">
        <f aca="false">G71/E71*100</f>
        <v>32.2034828657264</v>
      </c>
      <c r="I71" s="11"/>
      <c r="J71" s="11"/>
    </row>
    <row r="72" customFormat="false" ht="12.75" hidden="false" customHeight="false" outlineLevel="0" collapsed="false">
      <c r="A72" s="40" t="s">
        <v>28</v>
      </c>
      <c r="B72" s="41" t="s">
        <v>11</v>
      </c>
      <c r="C72" s="42" t="s">
        <v>111</v>
      </c>
      <c r="D72" s="43" t="n">
        <v>196390</v>
      </c>
      <c r="E72" s="44" t="n">
        <f aca="false">D72/1000</f>
        <v>196.39</v>
      </c>
      <c r="F72" s="45" t="n">
        <v>63244.42</v>
      </c>
      <c r="G72" s="44" t="n">
        <f aca="false">F72/1000</f>
        <v>63.24442</v>
      </c>
      <c r="H72" s="46" t="n">
        <f aca="false">G72/E72*100</f>
        <v>32.2034828657264</v>
      </c>
      <c r="I72" s="11"/>
      <c r="J72" s="11"/>
    </row>
    <row r="73" customFormat="false" ht="51" hidden="false" customHeight="false" outlineLevel="0" collapsed="false">
      <c r="A73" s="40" t="s">
        <v>30</v>
      </c>
      <c r="B73" s="41" t="s">
        <v>11</v>
      </c>
      <c r="C73" s="42" t="s">
        <v>112</v>
      </c>
      <c r="D73" s="43" t="n">
        <v>59310</v>
      </c>
      <c r="E73" s="44" t="n">
        <f aca="false">D73/1000</f>
        <v>59.31</v>
      </c>
      <c r="F73" s="45" t="n">
        <v>41026.74</v>
      </c>
      <c r="G73" s="44" t="n">
        <f aca="false">F73/1000</f>
        <v>41.02674</v>
      </c>
      <c r="H73" s="46" t="n">
        <f aca="false">G73/E73*100</f>
        <v>69.1733940313606</v>
      </c>
      <c r="I73" s="11"/>
      <c r="J73" s="11"/>
    </row>
    <row r="74" customFormat="false" ht="12.75" hidden="false" customHeight="false" outlineLevel="0" collapsed="false">
      <c r="A74" s="40" t="s">
        <v>24</v>
      </c>
      <c r="B74" s="41" t="s">
        <v>11</v>
      </c>
      <c r="C74" s="42" t="s">
        <v>113</v>
      </c>
      <c r="D74" s="43" t="n">
        <v>59310</v>
      </c>
      <c r="E74" s="44" t="n">
        <f aca="false">D74/1000</f>
        <v>59.31</v>
      </c>
      <c r="F74" s="45" t="n">
        <v>41026.74</v>
      </c>
      <c r="G74" s="44" t="n">
        <f aca="false">F74/1000</f>
        <v>41.02674</v>
      </c>
      <c r="H74" s="46" t="n">
        <f aca="false">G74/E74*100</f>
        <v>69.1733940313606</v>
      </c>
      <c r="I74" s="11"/>
      <c r="J74" s="11"/>
    </row>
    <row r="75" customFormat="false" ht="25.5" hidden="false" customHeight="false" outlineLevel="0" collapsed="false">
      <c r="A75" s="40" t="s">
        <v>26</v>
      </c>
      <c r="B75" s="41" t="s">
        <v>11</v>
      </c>
      <c r="C75" s="42" t="s">
        <v>114</v>
      </c>
      <c r="D75" s="43" t="n">
        <v>59310</v>
      </c>
      <c r="E75" s="44" t="n">
        <f aca="false">D75/1000</f>
        <v>59.31</v>
      </c>
      <c r="F75" s="45" t="n">
        <v>41026.74</v>
      </c>
      <c r="G75" s="44" t="n">
        <f aca="false">F75/1000</f>
        <v>41.02674</v>
      </c>
      <c r="H75" s="46" t="n">
        <f aca="false">G75/E75*100</f>
        <v>69.1733940313606</v>
      </c>
      <c r="I75" s="11"/>
      <c r="J75" s="11"/>
    </row>
    <row r="76" customFormat="false" ht="12.75" hidden="false" customHeight="false" outlineLevel="0" collapsed="false">
      <c r="A76" s="40" t="s">
        <v>34</v>
      </c>
      <c r="B76" s="41" t="s">
        <v>11</v>
      </c>
      <c r="C76" s="42" t="s">
        <v>115</v>
      </c>
      <c r="D76" s="43" t="n">
        <v>59310</v>
      </c>
      <c r="E76" s="44" t="n">
        <f aca="false">D76/1000</f>
        <v>59.31</v>
      </c>
      <c r="F76" s="45" t="n">
        <v>41026.74</v>
      </c>
      <c r="G76" s="44" t="n">
        <f aca="false">F76/1000</f>
        <v>41.02674</v>
      </c>
      <c r="H76" s="46" t="n">
        <f aca="false">G76/E76*100</f>
        <v>69.1733940313606</v>
      </c>
      <c r="I76" s="11"/>
      <c r="J76" s="11"/>
    </row>
    <row r="77" customFormat="false" ht="25.5" hidden="false" customHeight="false" outlineLevel="0" collapsed="false">
      <c r="A77" s="40" t="s">
        <v>116</v>
      </c>
      <c r="B77" s="41" t="s">
        <v>11</v>
      </c>
      <c r="C77" s="42" t="s">
        <v>117</v>
      </c>
      <c r="D77" s="43" t="n">
        <v>1700</v>
      </c>
      <c r="E77" s="44" t="n">
        <f aca="false">D77/1000</f>
        <v>1.7</v>
      </c>
      <c r="F77" s="45" t="n">
        <v>0</v>
      </c>
      <c r="G77" s="44" t="n">
        <f aca="false">F77/1000</f>
        <v>0</v>
      </c>
      <c r="H77" s="46" t="n">
        <f aca="false">G77/E77*100</f>
        <v>0</v>
      </c>
      <c r="I77" s="11"/>
      <c r="J77" s="11"/>
    </row>
    <row r="78" customFormat="false" ht="63.75" hidden="false" customHeight="false" outlineLevel="0" collapsed="false">
      <c r="A78" s="40" t="s">
        <v>118</v>
      </c>
      <c r="B78" s="41" t="s">
        <v>11</v>
      </c>
      <c r="C78" s="42" t="s">
        <v>119</v>
      </c>
      <c r="D78" s="43" t="n">
        <v>1700</v>
      </c>
      <c r="E78" s="44" t="n">
        <f aca="false">D78/1000</f>
        <v>1.7</v>
      </c>
      <c r="F78" s="45" t="n">
        <v>0</v>
      </c>
      <c r="G78" s="44" t="n">
        <f aca="false">F78/1000</f>
        <v>0</v>
      </c>
      <c r="H78" s="46" t="n">
        <f aca="false">G78/E78*100</f>
        <v>0</v>
      </c>
      <c r="I78" s="11"/>
      <c r="J78" s="11"/>
    </row>
    <row r="79" customFormat="false" ht="63.75" hidden="false" customHeight="false" outlineLevel="0" collapsed="false">
      <c r="A79" s="40" t="s">
        <v>18</v>
      </c>
      <c r="B79" s="41" t="s">
        <v>11</v>
      </c>
      <c r="C79" s="42" t="s">
        <v>120</v>
      </c>
      <c r="D79" s="43" t="n">
        <v>1700</v>
      </c>
      <c r="E79" s="44" t="n">
        <f aca="false">D79/1000</f>
        <v>1.7</v>
      </c>
      <c r="F79" s="45" t="n">
        <v>0</v>
      </c>
      <c r="G79" s="44" t="n">
        <f aca="false">F79/1000</f>
        <v>0</v>
      </c>
      <c r="H79" s="46" t="n">
        <f aca="false">G79/E79*100</f>
        <v>0</v>
      </c>
      <c r="I79" s="11"/>
      <c r="J79" s="11"/>
    </row>
    <row r="80" customFormat="false" ht="25.5" hidden="false" customHeight="false" outlineLevel="0" collapsed="false">
      <c r="A80" s="40" t="s">
        <v>20</v>
      </c>
      <c r="B80" s="41" t="s">
        <v>11</v>
      </c>
      <c r="C80" s="42" t="s">
        <v>121</v>
      </c>
      <c r="D80" s="43" t="n">
        <v>1700</v>
      </c>
      <c r="E80" s="44" t="n">
        <f aca="false">D80/1000</f>
        <v>1.7</v>
      </c>
      <c r="F80" s="45" t="n">
        <v>0</v>
      </c>
      <c r="G80" s="44" t="n">
        <f aca="false">F80/1000</f>
        <v>0</v>
      </c>
      <c r="H80" s="46" t="n">
        <f aca="false">G80/E80*100</f>
        <v>0</v>
      </c>
      <c r="I80" s="11"/>
      <c r="J80" s="11"/>
    </row>
    <row r="81" customFormat="false" ht="25.5" hidden="false" customHeight="false" outlineLevel="0" collapsed="false">
      <c r="A81" s="40" t="s">
        <v>22</v>
      </c>
      <c r="B81" s="41" t="s">
        <v>11</v>
      </c>
      <c r="C81" s="42" t="s">
        <v>122</v>
      </c>
      <c r="D81" s="43" t="n">
        <v>1305</v>
      </c>
      <c r="E81" s="44" t="n">
        <f aca="false">D81/1000</f>
        <v>1.305</v>
      </c>
      <c r="F81" s="45" t="n">
        <v>0</v>
      </c>
      <c r="G81" s="44" t="n">
        <f aca="false">F81/1000</f>
        <v>0</v>
      </c>
      <c r="H81" s="46" t="n">
        <f aca="false">G81/E81*100</f>
        <v>0</v>
      </c>
      <c r="I81" s="11"/>
      <c r="J81" s="11"/>
    </row>
    <row r="82" customFormat="false" ht="12.75" hidden="false" customHeight="false" outlineLevel="0" collapsed="false">
      <c r="A82" s="40" t="s">
        <v>24</v>
      </c>
      <c r="B82" s="41" t="s">
        <v>11</v>
      </c>
      <c r="C82" s="42" t="s">
        <v>123</v>
      </c>
      <c r="D82" s="43" t="n">
        <v>1305</v>
      </c>
      <c r="E82" s="44" t="n">
        <f aca="false">D82/1000</f>
        <v>1.305</v>
      </c>
      <c r="F82" s="45" t="n">
        <v>0</v>
      </c>
      <c r="G82" s="44" t="n">
        <f aca="false">F82/1000</f>
        <v>0</v>
      </c>
      <c r="H82" s="46" t="n">
        <f aca="false">G82/E82*100</f>
        <v>0</v>
      </c>
      <c r="I82" s="11"/>
      <c r="J82" s="11"/>
    </row>
    <row r="83" customFormat="false" ht="25.5" hidden="false" customHeight="false" outlineLevel="0" collapsed="false">
      <c r="A83" s="40" t="s">
        <v>26</v>
      </c>
      <c r="B83" s="41" t="s">
        <v>11</v>
      </c>
      <c r="C83" s="42" t="s">
        <v>124</v>
      </c>
      <c r="D83" s="43" t="n">
        <v>1305</v>
      </c>
      <c r="E83" s="44" t="n">
        <f aca="false">D83/1000</f>
        <v>1.305</v>
      </c>
      <c r="F83" s="45" t="n">
        <v>0</v>
      </c>
      <c r="G83" s="44" t="n">
        <f aca="false">F83/1000</f>
        <v>0</v>
      </c>
      <c r="H83" s="46" t="n">
        <f aca="false">G83/E83*100</f>
        <v>0</v>
      </c>
      <c r="I83" s="11"/>
      <c r="J83" s="11"/>
    </row>
    <row r="84" customFormat="false" ht="12.75" hidden="false" customHeight="false" outlineLevel="0" collapsed="false">
      <c r="A84" s="40" t="s">
        <v>28</v>
      </c>
      <c r="B84" s="41" t="s">
        <v>11</v>
      </c>
      <c r="C84" s="42" t="s">
        <v>125</v>
      </c>
      <c r="D84" s="43" t="n">
        <v>1305</v>
      </c>
      <c r="E84" s="44" t="n">
        <f aca="false">D84/1000</f>
        <v>1.305</v>
      </c>
      <c r="F84" s="45" t="n">
        <v>0</v>
      </c>
      <c r="G84" s="44" t="n">
        <f aca="false">F84/1000</f>
        <v>0</v>
      </c>
      <c r="H84" s="46" t="n">
        <f aca="false">G84/E84*100</f>
        <v>0</v>
      </c>
      <c r="I84" s="11"/>
      <c r="J84" s="11"/>
    </row>
    <row r="85" customFormat="false" ht="51" hidden="false" customHeight="false" outlineLevel="0" collapsed="false">
      <c r="A85" s="40" t="s">
        <v>30</v>
      </c>
      <c r="B85" s="41" t="s">
        <v>11</v>
      </c>
      <c r="C85" s="42" t="s">
        <v>126</v>
      </c>
      <c r="D85" s="43" t="n">
        <v>395</v>
      </c>
      <c r="E85" s="44" t="n">
        <f aca="false">D85/1000</f>
        <v>0.395</v>
      </c>
      <c r="F85" s="45" t="n">
        <v>0</v>
      </c>
      <c r="G85" s="44" t="n">
        <f aca="false">F85/1000</f>
        <v>0</v>
      </c>
      <c r="H85" s="46" t="n">
        <f aca="false">G85/E85*100</f>
        <v>0</v>
      </c>
      <c r="I85" s="11"/>
      <c r="J85" s="11"/>
    </row>
    <row r="86" customFormat="false" ht="12.75" hidden="false" customHeight="false" outlineLevel="0" collapsed="false">
      <c r="A86" s="40" t="s">
        <v>24</v>
      </c>
      <c r="B86" s="41" t="s">
        <v>11</v>
      </c>
      <c r="C86" s="42" t="s">
        <v>127</v>
      </c>
      <c r="D86" s="43" t="n">
        <v>395</v>
      </c>
      <c r="E86" s="44" t="n">
        <f aca="false">D86/1000</f>
        <v>0.395</v>
      </c>
      <c r="F86" s="45" t="n">
        <v>0</v>
      </c>
      <c r="G86" s="44" t="n">
        <f aca="false">F86/1000</f>
        <v>0</v>
      </c>
      <c r="H86" s="46" t="n">
        <f aca="false">G86/E86*100</f>
        <v>0</v>
      </c>
      <c r="I86" s="11"/>
      <c r="J86" s="11"/>
    </row>
    <row r="87" customFormat="false" ht="25.5" hidden="false" customHeight="false" outlineLevel="0" collapsed="false">
      <c r="A87" s="40" t="s">
        <v>26</v>
      </c>
      <c r="B87" s="41" t="s">
        <v>11</v>
      </c>
      <c r="C87" s="42" t="s">
        <v>128</v>
      </c>
      <c r="D87" s="43" t="n">
        <v>395</v>
      </c>
      <c r="E87" s="44" t="n">
        <f aca="false">D87/1000</f>
        <v>0.395</v>
      </c>
      <c r="F87" s="45" t="n">
        <v>0</v>
      </c>
      <c r="G87" s="44" t="n">
        <f aca="false">F87/1000</f>
        <v>0</v>
      </c>
      <c r="H87" s="46" t="n">
        <f aca="false">G87/E87*100</f>
        <v>0</v>
      </c>
      <c r="I87" s="11"/>
      <c r="J87" s="11"/>
    </row>
    <row r="88" customFormat="false" ht="12.75" hidden="false" customHeight="false" outlineLevel="0" collapsed="false">
      <c r="A88" s="40" t="s">
        <v>34</v>
      </c>
      <c r="B88" s="41" t="s">
        <v>11</v>
      </c>
      <c r="C88" s="42" t="s">
        <v>129</v>
      </c>
      <c r="D88" s="43" t="n">
        <v>395</v>
      </c>
      <c r="E88" s="44" t="n">
        <f aca="false">D88/1000</f>
        <v>0.395</v>
      </c>
      <c r="F88" s="45" t="n">
        <v>0</v>
      </c>
      <c r="G88" s="44" t="n">
        <f aca="false">F88/1000</f>
        <v>0</v>
      </c>
      <c r="H88" s="46" t="n">
        <f aca="false">G88/E88*100</f>
        <v>0</v>
      </c>
      <c r="I88" s="11"/>
      <c r="J88" s="11"/>
    </row>
    <row r="89" customFormat="false" ht="25.5" hidden="false" customHeight="false" outlineLevel="0" collapsed="false">
      <c r="A89" s="40" t="s">
        <v>15</v>
      </c>
      <c r="B89" s="41" t="s">
        <v>11</v>
      </c>
      <c r="C89" s="42" t="s">
        <v>130</v>
      </c>
      <c r="D89" s="43" t="n">
        <v>15099279.92</v>
      </c>
      <c r="E89" s="44" t="n">
        <f aca="false">D89/1000</f>
        <v>15099.27992</v>
      </c>
      <c r="F89" s="45" t="n">
        <v>9316395.21</v>
      </c>
      <c r="G89" s="44" t="n">
        <f aca="false">F89/1000</f>
        <v>9316.39521</v>
      </c>
      <c r="H89" s="46" t="n">
        <f aca="false">G89/E89*100</f>
        <v>61.7009238808787</v>
      </c>
      <c r="I89" s="11"/>
      <c r="J89" s="11"/>
    </row>
    <row r="90" customFormat="false" ht="12.75" hidden="false" customHeight="false" outlineLevel="0" collapsed="false">
      <c r="A90" s="40" t="s">
        <v>49</v>
      </c>
      <c r="B90" s="41" t="s">
        <v>11</v>
      </c>
      <c r="C90" s="42" t="s">
        <v>131</v>
      </c>
      <c r="D90" s="43" t="n">
        <v>14797843.32</v>
      </c>
      <c r="E90" s="44" t="n">
        <f aca="false">D90/1000</f>
        <v>14797.84332</v>
      </c>
      <c r="F90" s="45" t="n">
        <v>9142808.61</v>
      </c>
      <c r="G90" s="44" t="n">
        <f aca="false">F90/1000</f>
        <v>9142.80861</v>
      </c>
      <c r="H90" s="46" t="n">
        <f aca="false">G90/E90*100</f>
        <v>61.784737223451</v>
      </c>
      <c r="I90" s="11"/>
      <c r="J90" s="11"/>
    </row>
    <row r="91" customFormat="false" ht="63.75" hidden="false" customHeight="false" outlineLevel="0" collapsed="false">
      <c r="A91" s="40" t="s">
        <v>18</v>
      </c>
      <c r="B91" s="41" t="s">
        <v>11</v>
      </c>
      <c r="C91" s="42" t="s">
        <v>132</v>
      </c>
      <c r="D91" s="43" t="n">
        <v>10563923.9</v>
      </c>
      <c r="E91" s="44" t="n">
        <f aca="false">D91/1000</f>
        <v>10563.9239</v>
      </c>
      <c r="F91" s="45" t="n">
        <v>7136232.78</v>
      </c>
      <c r="G91" s="44" t="n">
        <f aca="false">F91/1000</f>
        <v>7136.23278</v>
      </c>
      <c r="H91" s="46" t="n">
        <f aca="false">G91/E91*100</f>
        <v>67.5528605426626</v>
      </c>
      <c r="I91" s="11"/>
      <c r="J91" s="11"/>
    </row>
    <row r="92" customFormat="false" ht="25.5" hidden="false" customHeight="false" outlineLevel="0" collapsed="false">
      <c r="A92" s="40" t="s">
        <v>20</v>
      </c>
      <c r="B92" s="41" t="s">
        <v>11</v>
      </c>
      <c r="C92" s="42" t="s">
        <v>133</v>
      </c>
      <c r="D92" s="43" t="n">
        <v>10563923.9</v>
      </c>
      <c r="E92" s="44" t="n">
        <f aca="false">D92/1000</f>
        <v>10563.9239</v>
      </c>
      <c r="F92" s="45" t="n">
        <v>7136232.78</v>
      </c>
      <c r="G92" s="44" t="n">
        <f aca="false">F92/1000</f>
        <v>7136.23278</v>
      </c>
      <c r="H92" s="46" t="n">
        <f aca="false">G92/E92*100</f>
        <v>67.5528605426626</v>
      </c>
      <c r="I92" s="11"/>
      <c r="J92" s="11"/>
    </row>
    <row r="93" customFormat="false" ht="25.5" hidden="false" customHeight="false" outlineLevel="0" collapsed="false">
      <c r="A93" s="40" t="s">
        <v>22</v>
      </c>
      <c r="B93" s="41" t="s">
        <v>11</v>
      </c>
      <c r="C93" s="42" t="s">
        <v>134</v>
      </c>
      <c r="D93" s="43" t="n">
        <v>8108772</v>
      </c>
      <c r="E93" s="44" t="n">
        <f aca="false">D93/1000</f>
        <v>8108.772</v>
      </c>
      <c r="F93" s="45" t="n">
        <v>5498257.83</v>
      </c>
      <c r="G93" s="44" t="n">
        <f aca="false">F93/1000</f>
        <v>5498.25783</v>
      </c>
      <c r="H93" s="46" t="n">
        <f aca="false">G93/E93*100</f>
        <v>67.8062945905989</v>
      </c>
      <c r="I93" s="11"/>
      <c r="J93" s="11"/>
    </row>
    <row r="94" customFormat="false" ht="12.75" hidden="false" customHeight="false" outlineLevel="0" collapsed="false">
      <c r="A94" s="40" t="s">
        <v>24</v>
      </c>
      <c r="B94" s="41" t="s">
        <v>11</v>
      </c>
      <c r="C94" s="42" t="s">
        <v>135</v>
      </c>
      <c r="D94" s="43" t="n">
        <v>8108772</v>
      </c>
      <c r="E94" s="44" t="n">
        <f aca="false">D94/1000</f>
        <v>8108.772</v>
      </c>
      <c r="F94" s="45" t="n">
        <v>5498257.83</v>
      </c>
      <c r="G94" s="44" t="n">
        <f aca="false">F94/1000</f>
        <v>5498.25783</v>
      </c>
      <c r="H94" s="46" t="n">
        <f aca="false">G94/E94*100</f>
        <v>67.8062945905989</v>
      </c>
      <c r="I94" s="11"/>
      <c r="J94" s="11"/>
    </row>
    <row r="95" customFormat="false" ht="25.5" hidden="false" customHeight="false" outlineLevel="0" collapsed="false">
      <c r="A95" s="40" t="s">
        <v>26</v>
      </c>
      <c r="B95" s="41" t="s">
        <v>11</v>
      </c>
      <c r="C95" s="42" t="s">
        <v>136</v>
      </c>
      <c r="D95" s="43" t="n">
        <v>8108772</v>
      </c>
      <c r="E95" s="44" t="n">
        <f aca="false">D95/1000</f>
        <v>8108.772</v>
      </c>
      <c r="F95" s="45" t="n">
        <v>5498257.83</v>
      </c>
      <c r="G95" s="44" t="n">
        <f aca="false">F95/1000</f>
        <v>5498.25783</v>
      </c>
      <c r="H95" s="46" t="n">
        <f aca="false">G95/E95*100</f>
        <v>67.8062945905989</v>
      </c>
      <c r="I95" s="11"/>
      <c r="J95" s="11"/>
    </row>
    <row r="96" customFormat="false" ht="12.75" hidden="false" customHeight="false" outlineLevel="0" collapsed="false">
      <c r="A96" s="40" t="s">
        <v>28</v>
      </c>
      <c r="B96" s="41" t="s">
        <v>11</v>
      </c>
      <c r="C96" s="42" t="s">
        <v>137</v>
      </c>
      <c r="D96" s="43" t="n">
        <v>8108772</v>
      </c>
      <c r="E96" s="44" t="n">
        <f aca="false">D96/1000</f>
        <v>8108.772</v>
      </c>
      <c r="F96" s="45" t="n">
        <v>5498257.83</v>
      </c>
      <c r="G96" s="44" t="n">
        <f aca="false">F96/1000</f>
        <v>5498.25783</v>
      </c>
      <c r="H96" s="46" t="n">
        <f aca="false">G96/E96*100</f>
        <v>67.8062945905989</v>
      </c>
      <c r="I96" s="11"/>
      <c r="J96" s="11"/>
    </row>
    <row r="97" customFormat="false" ht="38.25" hidden="false" customHeight="false" outlineLevel="0" collapsed="false">
      <c r="A97" s="40" t="s">
        <v>57</v>
      </c>
      <c r="B97" s="41" t="s">
        <v>11</v>
      </c>
      <c r="C97" s="42" t="s">
        <v>138</v>
      </c>
      <c r="D97" s="43" t="n">
        <v>7000</v>
      </c>
      <c r="E97" s="44" t="n">
        <f aca="false">D97/1000</f>
        <v>7</v>
      </c>
      <c r="F97" s="45" t="n">
        <v>7000</v>
      </c>
      <c r="G97" s="44" t="n">
        <f aca="false">F97/1000</f>
        <v>7</v>
      </c>
      <c r="H97" s="46" t="n">
        <f aca="false">G97/E97*100</f>
        <v>100</v>
      </c>
      <c r="I97" s="11"/>
      <c r="J97" s="11"/>
    </row>
    <row r="98" customFormat="false" ht="12.75" hidden="false" customHeight="false" outlineLevel="0" collapsed="false">
      <c r="A98" s="40" t="s">
        <v>24</v>
      </c>
      <c r="B98" s="41" t="s">
        <v>11</v>
      </c>
      <c r="C98" s="42" t="s">
        <v>139</v>
      </c>
      <c r="D98" s="43" t="n">
        <v>7000</v>
      </c>
      <c r="E98" s="44" t="n">
        <f aca="false">D98/1000</f>
        <v>7</v>
      </c>
      <c r="F98" s="45" t="n">
        <v>7000</v>
      </c>
      <c r="G98" s="44" t="n">
        <f aca="false">F98/1000</f>
        <v>7</v>
      </c>
      <c r="H98" s="46" t="n">
        <f aca="false">G98/E98*100</f>
        <v>100</v>
      </c>
      <c r="I98" s="11"/>
      <c r="J98" s="11"/>
    </row>
    <row r="99" customFormat="false" ht="25.5" hidden="false" customHeight="false" outlineLevel="0" collapsed="false">
      <c r="A99" s="40" t="s">
        <v>26</v>
      </c>
      <c r="B99" s="41" t="s">
        <v>11</v>
      </c>
      <c r="C99" s="42" t="s">
        <v>140</v>
      </c>
      <c r="D99" s="43" t="n">
        <v>7000</v>
      </c>
      <c r="E99" s="44" t="n">
        <f aca="false">D99/1000</f>
        <v>7</v>
      </c>
      <c r="F99" s="45" t="n">
        <v>7000</v>
      </c>
      <c r="G99" s="44" t="n">
        <f aca="false">F99/1000</f>
        <v>7</v>
      </c>
      <c r="H99" s="46" t="n">
        <f aca="false">G99/E99*100</f>
        <v>100</v>
      </c>
      <c r="I99" s="11"/>
      <c r="J99" s="11"/>
    </row>
    <row r="100" customFormat="false" ht="12.75" hidden="false" customHeight="false" outlineLevel="0" collapsed="false">
      <c r="A100" s="40" t="s">
        <v>61</v>
      </c>
      <c r="B100" s="41" t="s">
        <v>11</v>
      </c>
      <c r="C100" s="42" t="s">
        <v>141</v>
      </c>
      <c r="D100" s="43" t="n">
        <v>7000</v>
      </c>
      <c r="E100" s="44" t="n">
        <f aca="false">D100/1000</f>
        <v>7</v>
      </c>
      <c r="F100" s="45" t="n">
        <v>7000</v>
      </c>
      <c r="G100" s="44" t="n">
        <f aca="false">F100/1000</f>
        <v>7</v>
      </c>
      <c r="H100" s="46" t="n">
        <f aca="false">G100/E100*100</f>
        <v>100</v>
      </c>
      <c r="I100" s="11"/>
      <c r="J100" s="11"/>
    </row>
    <row r="101" customFormat="false" ht="51" hidden="false" customHeight="false" outlineLevel="0" collapsed="false">
      <c r="A101" s="40" t="s">
        <v>30</v>
      </c>
      <c r="B101" s="41" t="s">
        <v>11</v>
      </c>
      <c r="C101" s="42" t="s">
        <v>142</v>
      </c>
      <c r="D101" s="43" t="n">
        <v>2448151.9</v>
      </c>
      <c r="E101" s="44" t="n">
        <f aca="false">D101/1000</f>
        <v>2448.1519</v>
      </c>
      <c r="F101" s="45" t="n">
        <v>1630974.95</v>
      </c>
      <c r="G101" s="44" t="n">
        <f aca="false">F101/1000</f>
        <v>1630.97495</v>
      </c>
      <c r="H101" s="46" t="n">
        <f aca="false">G101/E101*100</f>
        <v>66.6206598536635</v>
      </c>
      <c r="I101" s="11"/>
      <c r="J101" s="11"/>
    </row>
    <row r="102" customFormat="false" ht="12.75" hidden="false" customHeight="false" outlineLevel="0" collapsed="false">
      <c r="A102" s="40" t="s">
        <v>24</v>
      </c>
      <c r="B102" s="41" t="s">
        <v>11</v>
      </c>
      <c r="C102" s="42" t="s">
        <v>143</v>
      </c>
      <c r="D102" s="43" t="n">
        <v>2448151.9</v>
      </c>
      <c r="E102" s="44" t="n">
        <f aca="false">D102/1000</f>
        <v>2448.1519</v>
      </c>
      <c r="F102" s="45" t="n">
        <v>1630974.95</v>
      </c>
      <c r="G102" s="44" t="n">
        <f aca="false">F102/1000</f>
        <v>1630.97495</v>
      </c>
      <c r="H102" s="46" t="n">
        <f aca="false">G102/E102*100</f>
        <v>66.6206598536635</v>
      </c>
      <c r="I102" s="11"/>
      <c r="J102" s="11"/>
    </row>
    <row r="103" customFormat="false" ht="25.5" hidden="false" customHeight="false" outlineLevel="0" collapsed="false">
      <c r="A103" s="40" t="s">
        <v>26</v>
      </c>
      <c r="B103" s="41" t="s">
        <v>11</v>
      </c>
      <c r="C103" s="42" t="s">
        <v>144</v>
      </c>
      <c r="D103" s="43" t="n">
        <v>2448151.9</v>
      </c>
      <c r="E103" s="44" t="n">
        <f aca="false">D103/1000</f>
        <v>2448.1519</v>
      </c>
      <c r="F103" s="45" t="n">
        <v>1630974.95</v>
      </c>
      <c r="G103" s="44" t="n">
        <f aca="false">F103/1000</f>
        <v>1630.97495</v>
      </c>
      <c r="H103" s="46" t="n">
        <f aca="false">G103/E103*100</f>
        <v>66.6206598536635</v>
      </c>
      <c r="I103" s="11"/>
      <c r="J103" s="11"/>
    </row>
    <row r="104" customFormat="false" ht="12.75" hidden="false" customHeight="false" outlineLevel="0" collapsed="false">
      <c r="A104" s="40" t="s">
        <v>34</v>
      </c>
      <c r="B104" s="41" t="s">
        <v>11</v>
      </c>
      <c r="C104" s="42" t="s">
        <v>145</v>
      </c>
      <c r="D104" s="43" t="n">
        <v>2448151.9</v>
      </c>
      <c r="E104" s="44" t="n">
        <f aca="false">D104/1000</f>
        <v>2448.1519</v>
      </c>
      <c r="F104" s="45" t="n">
        <v>1630974.95</v>
      </c>
      <c r="G104" s="44" t="n">
        <f aca="false">F104/1000</f>
        <v>1630.97495</v>
      </c>
      <c r="H104" s="46" t="n">
        <f aca="false">G104/E104*100</f>
        <v>66.6206598536635</v>
      </c>
      <c r="I104" s="11"/>
      <c r="J104" s="11"/>
    </row>
    <row r="105" customFormat="false" ht="25.5" hidden="false" customHeight="false" outlineLevel="0" collapsed="false">
      <c r="A105" s="40" t="s">
        <v>67</v>
      </c>
      <c r="B105" s="41" t="s">
        <v>11</v>
      </c>
      <c r="C105" s="42" t="s">
        <v>146</v>
      </c>
      <c r="D105" s="43" t="n">
        <v>4066969.42</v>
      </c>
      <c r="E105" s="44" t="n">
        <f aca="false">D105/1000</f>
        <v>4066.96942</v>
      </c>
      <c r="F105" s="45" t="n">
        <v>1929943.81</v>
      </c>
      <c r="G105" s="44" t="n">
        <f aca="false">F105/1000</f>
        <v>1929.94381</v>
      </c>
      <c r="H105" s="46" t="n">
        <f aca="false">G105/E105*100</f>
        <v>47.4541018309402</v>
      </c>
      <c r="I105" s="11"/>
      <c r="J105" s="11"/>
    </row>
    <row r="106" customFormat="false" ht="38.25" hidden="false" customHeight="false" outlineLevel="0" collapsed="false">
      <c r="A106" s="40" t="s">
        <v>69</v>
      </c>
      <c r="B106" s="41" t="s">
        <v>11</v>
      </c>
      <c r="C106" s="42" t="s">
        <v>147</v>
      </c>
      <c r="D106" s="43" t="n">
        <v>4066969.42</v>
      </c>
      <c r="E106" s="44" t="n">
        <f aca="false">D106/1000</f>
        <v>4066.96942</v>
      </c>
      <c r="F106" s="45" t="n">
        <v>1929943.81</v>
      </c>
      <c r="G106" s="44" t="n">
        <f aca="false">F106/1000</f>
        <v>1929.94381</v>
      </c>
      <c r="H106" s="46" t="n">
        <f aca="false">G106/E106*100</f>
        <v>47.4541018309402</v>
      </c>
      <c r="I106" s="11"/>
      <c r="J106" s="11"/>
    </row>
    <row r="107" customFormat="false" ht="38.25" hidden="false" customHeight="false" outlineLevel="0" collapsed="false">
      <c r="A107" s="40" t="s">
        <v>71</v>
      </c>
      <c r="B107" s="41" t="s">
        <v>11</v>
      </c>
      <c r="C107" s="42" t="s">
        <v>148</v>
      </c>
      <c r="D107" s="43" t="n">
        <v>4066969.42</v>
      </c>
      <c r="E107" s="44" t="n">
        <f aca="false">D107/1000</f>
        <v>4066.96942</v>
      </c>
      <c r="F107" s="45" t="n">
        <v>1929943.81</v>
      </c>
      <c r="G107" s="44" t="n">
        <f aca="false">F107/1000</f>
        <v>1929.94381</v>
      </c>
      <c r="H107" s="46" t="n">
        <f aca="false">G107/E107*100</f>
        <v>47.4541018309402</v>
      </c>
      <c r="I107" s="11"/>
      <c r="J107" s="11"/>
    </row>
    <row r="108" customFormat="false" ht="12.75" hidden="false" customHeight="false" outlineLevel="0" collapsed="false">
      <c r="A108" s="40" t="s">
        <v>24</v>
      </c>
      <c r="B108" s="41" t="s">
        <v>11</v>
      </c>
      <c r="C108" s="42" t="s">
        <v>149</v>
      </c>
      <c r="D108" s="43" t="n">
        <v>2260756.67</v>
      </c>
      <c r="E108" s="44" t="n">
        <f aca="false">D108/1000</f>
        <v>2260.75667</v>
      </c>
      <c r="F108" s="45" t="n">
        <v>1003629.84</v>
      </c>
      <c r="G108" s="44" t="n">
        <f aca="false">F108/1000</f>
        <v>1003.62984</v>
      </c>
      <c r="H108" s="46" t="n">
        <f aca="false">G108/E108*100</f>
        <v>44.3935366117929</v>
      </c>
      <c r="I108" s="11"/>
      <c r="J108" s="11"/>
    </row>
    <row r="109" customFormat="false" ht="12.75" hidden="false" customHeight="false" outlineLevel="0" collapsed="false">
      <c r="A109" s="40" t="s">
        <v>74</v>
      </c>
      <c r="B109" s="41" t="s">
        <v>11</v>
      </c>
      <c r="C109" s="42" t="s">
        <v>150</v>
      </c>
      <c r="D109" s="43" t="n">
        <v>2260756.67</v>
      </c>
      <c r="E109" s="44" t="n">
        <f aca="false">D109/1000</f>
        <v>2260.75667</v>
      </c>
      <c r="F109" s="45" t="n">
        <v>1003629.84</v>
      </c>
      <c r="G109" s="44" t="n">
        <f aca="false">F109/1000</f>
        <v>1003.62984</v>
      </c>
      <c r="H109" s="46" t="n">
        <f aca="false">G109/E109*100</f>
        <v>44.3935366117929</v>
      </c>
      <c r="I109" s="11"/>
      <c r="J109" s="11"/>
    </row>
    <row r="110" customFormat="false" ht="12.75" hidden="false" customHeight="false" outlineLevel="0" collapsed="false">
      <c r="A110" s="40" t="s">
        <v>76</v>
      </c>
      <c r="B110" s="41" t="s">
        <v>11</v>
      </c>
      <c r="C110" s="42" t="s">
        <v>151</v>
      </c>
      <c r="D110" s="43" t="n">
        <v>500000</v>
      </c>
      <c r="E110" s="44" t="n">
        <f aca="false">D110/1000</f>
        <v>500</v>
      </c>
      <c r="F110" s="45" t="n">
        <v>129493.48</v>
      </c>
      <c r="G110" s="44" t="n">
        <f aca="false">F110/1000</f>
        <v>129.49348</v>
      </c>
      <c r="H110" s="46" t="n">
        <f aca="false">G110/E110*100</f>
        <v>25.898696</v>
      </c>
      <c r="I110" s="11"/>
      <c r="J110" s="11"/>
    </row>
    <row r="111" customFormat="false" ht="12.75" hidden="false" customHeight="false" outlineLevel="0" collapsed="false">
      <c r="A111" s="40" t="s">
        <v>78</v>
      </c>
      <c r="B111" s="41" t="s">
        <v>11</v>
      </c>
      <c r="C111" s="42" t="s">
        <v>152</v>
      </c>
      <c r="D111" s="43" t="n">
        <v>14380</v>
      </c>
      <c r="E111" s="44" t="n">
        <f aca="false">D111/1000</f>
        <v>14.38</v>
      </c>
      <c r="F111" s="45" t="n">
        <v>0</v>
      </c>
      <c r="G111" s="44" t="n">
        <f aca="false">F111/1000</f>
        <v>0</v>
      </c>
      <c r="H111" s="46" t="n">
        <f aca="false">G111/E111*100</f>
        <v>0</v>
      </c>
      <c r="I111" s="11"/>
      <c r="J111" s="11"/>
    </row>
    <row r="112" customFormat="false" ht="12.75" hidden="false" customHeight="false" outlineLevel="0" collapsed="false">
      <c r="A112" s="40" t="s">
        <v>80</v>
      </c>
      <c r="B112" s="41" t="s">
        <v>11</v>
      </c>
      <c r="C112" s="42" t="s">
        <v>153</v>
      </c>
      <c r="D112" s="43" t="n">
        <v>980571.22</v>
      </c>
      <c r="E112" s="44" t="n">
        <f aca="false">D112/1000</f>
        <v>980.57122</v>
      </c>
      <c r="F112" s="45" t="n">
        <v>540303.82</v>
      </c>
      <c r="G112" s="44" t="n">
        <f aca="false">F112/1000</f>
        <v>540.30382</v>
      </c>
      <c r="H112" s="46" t="n">
        <f aca="false">G112/E112*100</f>
        <v>55.1009257644743</v>
      </c>
      <c r="I112" s="11"/>
      <c r="J112" s="11"/>
    </row>
    <row r="113" customFormat="false" ht="12.75" hidden="false" customHeight="false" outlineLevel="0" collapsed="false">
      <c r="A113" s="40" t="s">
        <v>82</v>
      </c>
      <c r="B113" s="41" t="s">
        <v>11</v>
      </c>
      <c r="C113" s="42" t="s">
        <v>154</v>
      </c>
      <c r="D113" s="43" t="n">
        <v>522973.72</v>
      </c>
      <c r="E113" s="44" t="n">
        <f aca="false">D113/1000</f>
        <v>522.97372</v>
      </c>
      <c r="F113" s="45" t="n">
        <v>190292.23</v>
      </c>
      <c r="G113" s="44" t="n">
        <f aca="false">F113/1000</f>
        <v>190.29223</v>
      </c>
      <c r="H113" s="46" t="n">
        <f aca="false">G113/E113*100</f>
        <v>36.3865759832062</v>
      </c>
      <c r="I113" s="11"/>
      <c r="J113" s="11"/>
    </row>
    <row r="114" customFormat="false" ht="12.75" hidden="false" customHeight="false" outlineLevel="0" collapsed="false">
      <c r="A114" s="40" t="s">
        <v>84</v>
      </c>
      <c r="B114" s="41" t="s">
        <v>11</v>
      </c>
      <c r="C114" s="42" t="s">
        <v>155</v>
      </c>
      <c r="D114" s="43" t="n">
        <v>242831.73</v>
      </c>
      <c r="E114" s="44" t="n">
        <f aca="false">D114/1000</f>
        <v>242.83173</v>
      </c>
      <c r="F114" s="45" t="n">
        <v>143540.31</v>
      </c>
      <c r="G114" s="44" t="n">
        <f aca="false">F114/1000</f>
        <v>143.54031</v>
      </c>
      <c r="H114" s="46" t="n">
        <f aca="false">G114/E114*100</f>
        <v>59.1110189759798</v>
      </c>
      <c r="I114" s="11"/>
      <c r="J114" s="11"/>
    </row>
    <row r="115" customFormat="false" ht="12.75" hidden="false" customHeight="false" outlineLevel="0" collapsed="false">
      <c r="A115" s="40" t="s">
        <v>86</v>
      </c>
      <c r="B115" s="41" t="s">
        <v>11</v>
      </c>
      <c r="C115" s="42" t="s">
        <v>156</v>
      </c>
      <c r="D115" s="43" t="n">
        <v>1806212.75</v>
      </c>
      <c r="E115" s="44" t="n">
        <f aca="false">D115/1000</f>
        <v>1806.21275</v>
      </c>
      <c r="F115" s="45" t="n">
        <v>926313.97</v>
      </c>
      <c r="G115" s="44" t="n">
        <f aca="false">F115/1000</f>
        <v>926.31397</v>
      </c>
      <c r="H115" s="46" t="n">
        <f aca="false">G115/E115*100</f>
        <v>51.2848760479628</v>
      </c>
      <c r="I115" s="11"/>
      <c r="J115" s="11"/>
    </row>
    <row r="116" customFormat="false" ht="12.75" hidden="false" customHeight="false" outlineLevel="0" collapsed="false">
      <c r="A116" s="40" t="s">
        <v>88</v>
      </c>
      <c r="B116" s="41" t="s">
        <v>11</v>
      </c>
      <c r="C116" s="42" t="s">
        <v>157</v>
      </c>
      <c r="D116" s="43" t="n">
        <v>17237</v>
      </c>
      <c r="E116" s="44" t="n">
        <f aca="false">D116/1000</f>
        <v>17.237</v>
      </c>
      <c r="F116" s="45" t="n">
        <v>17237</v>
      </c>
      <c r="G116" s="44" t="n">
        <f aca="false">F116/1000</f>
        <v>17.237</v>
      </c>
      <c r="H116" s="46" t="n">
        <f aca="false">G116/E116*100</f>
        <v>100</v>
      </c>
      <c r="I116" s="11"/>
      <c r="J116" s="11"/>
    </row>
    <row r="117" customFormat="false" ht="12.75" hidden="false" customHeight="false" outlineLevel="0" collapsed="false">
      <c r="A117" s="40" t="s">
        <v>90</v>
      </c>
      <c r="B117" s="41" t="s">
        <v>11</v>
      </c>
      <c r="C117" s="42" t="s">
        <v>158</v>
      </c>
      <c r="D117" s="43" t="n">
        <v>1788975.75</v>
      </c>
      <c r="E117" s="44" t="n">
        <f aca="false">D117/1000</f>
        <v>1788.97575</v>
      </c>
      <c r="F117" s="45" t="n">
        <v>909076.97</v>
      </c>
      <c r="G117" s="44" t="n">
        <f aca="false">F117/1000</f>
        <v>909.07697</v>
      </c>
      <c r="H117" s="46" t="n">
        <f aca="false">G117/E117*100</f>
        <v>50.8154998747188</v>
      </c>
      <c r="I117" s="11"/>
      <c r="J117" s="11"/>
    </row>
    <row r="118" customFormat="false" ht="12.75" hidden="false" customHeight="false" outlineLevel="0" collapsed="false">
      <c r="A118" s="40" t="s">
        <v>92</v>
      </c>
      <c r="B118" s="41" t="s">
        <v>11</v>
      </c>
      <c r="C118" s="42" t="s">
        <v>159</v>
      </c>
      <c r="D118" s="43" t="n">
        <v>166950</v>
      </c>
      <c r="E118" s="44" t="n">
        <f aca="false">D118/1000</f>
        <v>166.95</v>
      </c>
      <c r="F118" s="45" t="n">
        <v>76632.02</v>
      </c>
      <c r="G118" s="44" t="n">
        <f aca="false">F118/1000</f>
        <v>76.63202</v>
      </c>
      <c r="H118" s="46" t="n">
        <f aca="false">G118/E118*100</f>
        <v>45.9011799940102</v>
      </c>
      <c r="I118" s="11"/>
      <c r="J118" s="11"/>
    </row>
    <row r="119" customFormat="false" ht="12.75" hidden="false" customHeight="false" outlineLevel="0" collapsed="false">
      <c r="A119" s="40" t="s">
        <v>94</v>
      </c>
      <c r="B119" s="41" t="s">
        <v>11</v>
      </c>
      <c r="C119" s="42" t="s">
        <v>160</v>
      </c>
      <c r="D119" s="43" t="n">
        <v>166950</v>
      </c>
      <c r="E119" s="44" t="n">
        <f aca="false">D119/1000</f>
        <v>166.95</v>
      </c>
      <c r="F119" s="45" t="n">
        <v>76632.02</v>
      </c>
      <c r="G119" s="44" t="n">
        <f aca="false">F119/1000</f>
        <v>76.63202</v>
      </c>
      <c r="H119" s="46" t="n">
        <f aca="false">G119/E119*100</f>
        <v>45.9011799940102</v>
      </c>
      <c r="I119" s="11"/>
      <c r="J119" s="11"/>
    </row>
    <row r="120" customFormat="false" ht="12.75" hidden="false" customHeight="false" outlineLevel="0" collapsed="false">
      <c r="A120" s="40" t="s">
        <v>96</v>
      </c>
      <c r="B120" s="41" t="s">
        <v>11</v>
      </c>
      <c r="C120" s="42" t="s">
        <v>161</v>
      </c>
      <c r="D120" s="43" t="n">
        <v>166950</v>
      </c>
      <c r="E120" s="44" t="n">
        <f aca="false">D120/1000</f>
        <v>166.95</v>
      </c>
      <c r="F120" s="45" t="n">
        <v>76632.02</v>
      </c>
      <c r="G120" s="44" t="n">
        <f aca="false">F120/1000</f>
        <v>76.63202</v>
      </c>
      <c r="H120" s="46" t="n">
        <f aca="false">G120/E120*100</f>
        <v>45.9011799940102</v>
      </c>
      <c r="I120" s="11"/>
      <c r="J120" s="11"/>
    </row>
    <row r="121" customFormat="false" ht="12.75" hidden="false" customHeight="false" outlineLevel="0" collapsed="false">
      <c r="A121" s="40" t="s">
        <v>24</v>
      </c>
      <c r="B121" s="41" t="s">
        <v>11</v>
      </c>
      <c r="C121" s="42" t="s">
        <v>162</v>
      </c>
      <c r="D121" s="43" t="n">
        <v>166950</v>
      </c>
      <c r="E121" s="44" t="n">
        <f aca="false">D121/1000</f>
        <v>166.95</v>
      </c>
      <c r="F121" s="45" t="n">
        <v>76632.02</v>
      </c>
      <c r="G121" s="44" t="n">
        <f aca="false">F121/1000</f>
        <v>76.63202</v>
      </c>
      <c r="H121" s="46" t="n">
        <f aca="false">G121/E121*100</f>
        <v>45.9011799940102</v>
      </c>
      <c r="I121" s="11"/>
      <c r="J121" s="11"/>
    </row>
    <row r="122" customFormat="false" ht="12.75" hidden="false" customHeight="false" outlineLevel="0" collapsed="false">
      <c r="A122" s="40" t="s">
        <v>99</v>
      </c>
      <c r="B122" s="41" t="s">
        <v>11</v>
      </c>
      <c r="C122" s="42" t="s">
        <v>163</v>
      </c>
      <c r="D122" s="43" t="n">
        <v>166950</v>
      </c>
      <c r="E122" s="44" t="n">
        <f aca="false">D122/1000</f>
        <v>166.95</v>
      </c>
      <c r="F122" s="45" t="n">
        <v>76632.02</v>
      </c>
      <c r="G122" s="44" t="n">
        <f aca="false">F122/1000</f>
        <v>76.63202</v>
      </c>
      <c r="H122" s="46" t="n">
        <f aca="false">G122/E122*100</f>
        <v>45.9011799940102</v>
      </c>
      <c r="I122" s="11"/>
      <c r="J122" s="11"/>
    </row>
    <row r="123" customFormat="false" ht="12.75" hidden="false" customHeight="false" outlineLevel="0" collapsed="false">
      <c r="A123" s="40" t="n">
        <v>9900025151</v>
      </c>
      <c r="B123" s="41" t="s">
        <v>11</v>
      </c>
      <c r="C123" s="42" t="s">
        <v>164</v>
      </c>
      <c r="D123" s="43" t="n">
        <v>45736.6</v>
      </c>
      <c r="E123" s="44" t="n">
        <f aca="false">D123/1000</f>
        <v>45.7366</v>
      </c>
      <c r="F123" s="45" t="n">
        <v>45736.6</v>
      </c>
      <c r="G123" s="44" t="n">
        <f aca="false">F123/1000</f>
        <v>45.7366</v>
      </c>
      <c r="H123" s="46" t="n">
        <f aca="false">G123/E123*100</f>
        <v>100</v>
      </c>
      <c r="I123" s="11"/>
      <c r="J123" s="11"/>
    </row>
    <row r="124" customFormat="false" ht="12.75" hidden="false" customHeight="false" outlineLevel="0" collapsed="false">
      <c r="A124" s="40" t="s">
        <v>37</v>
      </c>
      <c r="B124" s="41" t="s">
        <v>11</v>
      </c>
      <c r="C124" s="42" t="s">
        <v>165</v>
      </c>
      <c r="D124" s="43" t="n">
        <v>45736.6</v>
      </c>
      <c r="E124" s="44" t="n">
        <f aca="false">D124/1000</f>
        <v>45.7366</v>
      </c>
      <c r="F124" s="45" t="n">
        <v>45736.6</v>
      </c>
      <c r="G124" s="44" t="n">
        <f aca="false">F124/1000</f>
        <v>45.7366</v>
      </c>
      <c r="H124" s="46" t="n">
        <f aca="false">G124/E124*100</f>
        <v>100</v>
      </c>
      <c r="I124" s="11"/>
      <c r="J124" s="11"/>
    </row>
    <row r="125" customFormat="false" ht="12.75" hidden="false" customHeight="false" outlineLevel="0" collapsed="false">
      <c r="A125" s="40" t="s">
        <v>39</v>
      </c>
      <c r="B125" s="41" t="s">
        <v>11</v>
      </c>
      <c r="C125" s="42" t="s">
        <v>166</v>
      </c>
      <c r="D125" s="43" t="n">
        <v>45736.6</v>
      </c>
      <c r="E125" s="44" t="n">
        <f aca="false">D125/1000</f>
        <v>45.7366</v>
      </c>
      <c r="F125" s="45" t="n">
        <v>45736.6</v>
      </c>
      <c r="G125" s="44" t="n">
        <f aca="false">F125/1000</f>
        <v>45.7366</v>
      </c>
      <c r="H125" s="46" t="n">
        <f aca="false">G125/E125*100</f>
        <v>100</v>
      </c>
      <c r="I125" s="11"/>
      <c r="J125" s="11"/>
    </row>
    <row r="126" customFormat="false" ht="12.75" hidden="false" customHeight="false" outlineLevel="0" collapsed="false">
      <c r="A126" s="40" t="s">
        <v>24</v>
      </c>
      <c r="B126" s="41" t="s">
        <v>11</v>
      </c>
      <c r="C126" s="42" t="s">
        <v>167</v>
      </c>
      <c r="D126" s="43" t="n">
        <v>45736.6</v>
      </c>
      <c r="E126" s="44" t="n">
        <f aca="false">D126/1000</f>
        <v>45.7366</v>
      </c>
      <c r="F126" s="45" t="n">
        <v>45736.6</v>
      </c>
      <c r="G126" s="44" t="n">
        <f aca="false">F126/1000</f>
        <v>45.7366</v>
      </c>
      <c r="H126" s="46" t="n">
        <f aca="false">G126/E126*100</f>
        <v>100</v>
      </c>
      <c r="I126" s="11"/>
      <c r="J126" s="11"/>
    </row>
    <row r="127" customFormat="false" ht="12.75" hidden="false" customHeight="false" outlineLevel="0" collapsed="false">
      <c r="A127" s="40" t="s">
        <v>42</v>
      </c>
      <c r="B127" s="41" t="s">
        <v>11</v>
      </c>
      <c r="C127" s="42" t="s">
        <v>168</v>
      </c>
      <c r="D127" s="43" t="n">
        <v>45736.6</v>
      </c>
      <c r="E127" s="44" t="n">
        <f aca="false">D127/1000</f>
        <v>45.7366</v>
      </c>
      <c r="F127" s="45" t="n">
        <v>45736.6</v>
      </c>
      <c r="G127" s="44" t="n">
        <f aca="false">F127/1000</f>
        <v>45.7366</v>
      </c>
      <c r="H127" s="46" t="n">
        <f aca="false">G127/E127*100</f>
        <v>100</v>
      </c>
      <c r="I127" s="11"/>
      <c r="J127" s="11"/>
    </row>
    <row r="128" customFormat="false" ht="25.5" hidden="false" customHeight="false" outlineLevel="0" collapsed="false">
      <c r="A128" s="40" t="s">
        <v>44</v>
      </c>
      <c r="B128" s="41" t="s">
        <v>11</v>
      </c>
      <c r="C128" s="42" t="s">
        <v>169</v>
      </c>
      <c r="D128" s="43" t="n">
        <v>45736.6</v>
      </c>
      <c r="E128" s="44" t="n">
        <f aca="false">D128/1000</f>
        <v>45.7366</v>
      </c>
      <c r="F128" s="45" t="n">
        <v>45736.6</v>
      </c>
      <c r="G128" s="44" t="n">
        <f aca="false">F128/1000</f>
        <v>45.7366</v>
      </c>
      <c r="H128" s="46" t="n">
        <f aca="false">G128/E128*100</f>
        <v>100</v>
      </c>
      <c r="I128" s="11"/>
      <c r="J128" s="11"/>
    </row>
    <row r="129" customFormat="false" ht="25.5" hidden="false" customHeight="false" outlineLevel="0" collapsed="false">
      <c r="A129" s="40" t="s">
        <v>170</v>
      </c>
      <c r="B129" s="41" t="s">
        <v>11</v>
      </c>
      <c r="C129" s="42" t="s">
        <v>171</v>
      </c>
      <c r="D129" s="43" t="n">
        <v>255700</v>
      </c>
      <c r="E129" s="44" t="n">
        <f aca="false">D129/1000</f>
        <v>255.7</v>
      </c>
      <c r="F129" s="45" t="n">
        <v>127850</v>
      </c>
      <c r="G129" s="44" t="n">
        <f aca="false">F129/1000</f>
        <v>127.85</v>
      </c>
      <c r="H129" s="46" t="n">
        <f aca="false">G129/E129*100</f>
        <v>50</v>
      </c>
      <c r="I129" s="11"/>
      <c r="J129" s="11"/>
    </row>
    <row r="130" customFormat="false" ht="63.75" hidden="false" customHeight="false" outlineLevel="0" collapsed="false">
      <c r="A130" s="40" t="s">
        <v>18</v>
      </c>
      <c r="B130" s="41" t="s">
        <v>11</v>
      </c>
      <c r="C130" s="42" t="s">
        <v>172</v>
      </c>
      <c r="D130" s="43" t="n">
        <v>255700</v>
      </c>
      <c r="E130" s="44" t="n">
        <f aca="false">D130/1000</f>
        <v>255.7</v>
      </c>
      <c r="F130" s="45" t="n">
        <v>127850</v>
      </c>
      <c r="G130" s="44" t="n">
        <f aca="false">F130/1000</f>
        <v>127.85</v>
      </c>
      <c r="H130" s="46" t="n">
        <f aca="false">G130/E130*100</f>
        <v>50</v>
      </c>
      <c r="I130" s="11"/>
      <c r="J130" s="11"/>
    </row>
    <row r="131" customFormat="false" ht="25.5" hidden="false" customHeight="false" outlineLevel="0" collapsed="false">
      <c r="A131" s="40" t="s">
        <v>20</v>
      </c>
      <c r="B131" s="41" t="s">
        <v>11</v>
      </c>
      <c r="C131" s="42" t="s">
        <v>173</v>
      </c>
      <c r="D131" s="43" t="n">
        <v>255700</v>
      </c>
      <c r="E131" s="44" t="n">
        <f aca="false">D131/1000</f>
        <v>255.7</v>
      </c>
      <c r="F131" s="45" t="n">
        <v>127850</v>
      </c>
      <c r="G131" s="44" t="n">
        <f aca="false">F131/1000</f>
        <v>127.85</v>
      </c>
      <c r="H131" s="46" t="n">
        <f aca="false">G131/E131*100</f>
        <v>50</v>
      </c>
      <c r="I131" s="11"/>
      <c r="J131" s="11"/>
    </row>
    <row r="132" customFormat="false" ht="25.5" hidden="false" customHeight="false" outlineLevel="0" collapsed="false">
      <c r="A132" s="40" t="s">
        <v>22</v>
      </c>
      <c r="B132" s="41" t="s">
        <v>11</v>
      </c>
      <c r="C132" s="42" t="s">
        <v>174</v>
      </c>
      <c r="D132" s="43" t="n">
        <v>196390</v>
      </c>
      <c r="E132" s="44" t="n">
        <f aca="false">D132/1000</f>
        <v>196.39</v>
      </c>
      <c r="F132" s="45" t="n">
        <v>102546.35</v>
      </c>
      <c r="G132" s="44" t="n">
        <f aca="false">F132/1000</f>
        <v>102.54635</v>
      </c>
      <c r="H132" s="46" t="n">
        <f aca="false">G132/E132*100</f>
        <v>52.2156678038597</v>
      </c>
      <c r="I132" s="11"/>
      <c r="J132" s="11"/>
    </row>
    <row r="133" customFormat="false" ht="12.75" hidden="false" customHeight="false" outlineLevel="0" collapsed="false">
      <c r="A133" s="40" t="s">
        <v>24</v>
      </c>
      <c r="B133" s="41" t="s">
        <v>11</v>
      </c>
      <c r="C133" s="42" t="s">
        <v>175</v>
      </c>
      <c r="D133" s="43" t="n">
        <v>196390</v>
      </c>
      <c r="E133" s="44" t="n">
        <f aca="false">D133/1000</f>
        <v>196.39</v>
      </c>
      <c r="F133" s="45" t="n">
        <v>102546.35</v>
      </c>
      <c r="G133" s="44" t="n">
        <f aca="false">F133/1000</f>
        <v>102.54635</v>
      </c>
      <c r="H133" s="46" t="n">
        <f aca="false">G133/E133*100</f>
        <v>52.2156678038597</v>
      </c>
      <c r="I133" s="11"/>
      <c r="J133" s="11"/>
    </row>
    <row r="134" customFormat="false" ht="25.5" hidden="false" customHeight="false" outlineLevel="0" collapsed="false">
      <c r="A134" s="40" t="s">
        <v>26</v>
      </c>
      <c r="B134" s="41" t="s">
        <v>11</v>
      </c>
      <c r="C134" s="42" t="s">
        <v>176</v>
      </c>
      <c r="D134" s="43" t="n">
        <v>196390</v>
      </c>
      <c r="E134" s="44" t="n">
        <f aca="false">D134/1000</f>
        <v>196.39</v>
      </c>
      <c r="F134" s="45" t="n">
        <v>102546.35</v>
      </c>
      <c r="G134" s="44" t="n">
        <f aca="false">F134/1000</f>
        <v>102.54635</v>
      </c>
      <c r="H134" s="46" t="n">
        <f aca="false">G134/E134*100</f>
        <v>52.2156678038597</v>
      </c>
      <c r="I134" s="11"/>
      <c r="J134" s="11"/>
    </row>
    <row r="135" customFormat="false" ht="12.75" hidden="false" customHeight="false" outlineLevel="0" collapsed="false">
      <c r="A135" s="40" t="s">
        <v>28</v>
      </c>
      <c r="B135" s="41" t="s">
        <v>11</v>
      </c>
      <c r="C135" s="42" t="s">
        <v>177</v>
      </c>
      <c r="D135" s="43" t="n">
        <v>196390</v>
      </c>
      <c r="E135" s="44" t="n">
        <f aca="false">D135/1000</f>
        <v>196.39</v>
      </c>
      <c r="F135" s="45" t="n">
        <v>102546.35</v>
      </c>
      <c r="G135" s="44" t="n">
        <f aca="false">F135/1000</f>
        <v>102.54635</v>
      </c>
      <c r="H135" s="46" t="n">
        <f aca="false">G135/E135*100</f>
        <v>52.2156678038597</v>
      </c>
      <c r="I135" s="11"/>
      <c r="J135" s="11"/>
    </row>
    <row r="136" customFormat="false" ht="51" hidden="false" customHeight="false" outlineLevel="0" collapsed="false">
      <c r="A136" s="40" t="s">
        <v>30</v>
      </c>
      <c r="B136" s="41" t="s">
        <v>11</v>
      </c>
      <c r="C136" s="42" t="s">
        <v>178</v>
      </c>
      <c r="D136" s="43" t="n">
        <v>59310</v>
      </c>
      <c r="E136" s="44" t="n">
        <f aca="false">D136/1000</f>
        <v>59.31</v>
      </c>
      <c r="F136" s="45" t="n">
        <v>25303.65</v>
      </c>
      <c r="G136" s="44" t="n">
        <f aca="false">F136/1000</f>
        <v>25.30365</v>
      </c>
      <c r="H136" s="46" t="n">
        <f aca="false">G136/E136*100</f>
        <v>42.6633788568538</v>
      </c>
      <c r="I136" s="11"/>
      <c r="J136" s="11"/>
    </row>
    <row r="137" customFormat="false" ht="12.75" hidden="false" customHeight="false" outlineLevel="0" collapsed="false">
      <c r="A137" s="40" t="s">
        <v>24</v>
      </c>
      <c r="B137" s="41" t="s">
        <v>11</v>
      </c>
      <c r="C137" s="42" t="s">
        <v>179</v>
      </c>
      <c r="D137" s="43" t="n">
        <v>59310</v>
      </c>
      <c r="E137" s="44" t="n">
        <f aca="false">D137/1000</f>
        <v>59.31</v>
      </c>
      <c r="F137" s="45" t="n">
        <v>25303.65</v>
      </c>
      <c r="G137" s="44" t="n">
        <f aca="false">F137/1000</f>
        <v>25.30365</v>
      </c>
      <c r="H137" s="46" t="n">
        <f aca="false">G137/E137*100</f>
        <v>42.6633788568538</v>
      </c>
      <c r="I137" s="11"/>
      <c r="J137" s="11"/>
    </row>
    <row r="138" customFormat="false" ht="25.5" hidden="false" customHeight="false" outlineLevel="0" collapsed="false">
      <c r="A138" s="40" t="s">
        <v>26</v>
      </c>
      <c r="B138" s="41" t="s">
        <v>11</v>
      </c>
      <c r="C138" s="42" t="s">
        <v>180</v>
      </c>
      <c r="D138" s="43" t="n">
        <v>59310</v>
      </c>
      <c r="E138" s="44" t="n">
        <f aca="false">D138/1000</f>
        <v>59.31</v>
      </c>
      <c r="F138" s="45" t="n">
        <v>25303.65</v>
      </c>
      <c r="G138" s="44" t="n">
        <f aca="false">F138/1000</f>
        <v>25.30365</v>
      </c>
      <c r="H138" s="46" t="n">
        <f aca="false">G138/E138*100</f>
        <v>42.6633788568538</v>
      </c>
      <c r="I138" s="11"/>
      <c r="J138" s="11"/>
    </row>
    <row r="139" customFormat="false" ht="12.75" hidden="false" customHeight="false" outlineLevel="0" collapsed="false">
      <c r="A139" s="40" t="s">
        <v>34</v>
      </c>
      <c r="B139" s="41" t="s">
        <v>11</v>
      </c>
      <c r="C139" s="42" t="s">
        <v>181</v>
      </c>
      <c r="D139" s="43" t="n">
        <v>59310</v>
      </c>
      <c r="E139" s="44" t="n">
        <f aca="false">D139/1000</f>
        <v>59.31</v>
      </c>
      <c r="F139" s="45" t="n">
        <v>25303.65</v>
      </c>
      <c r="G139" s="44" t="n">
        <f aca="false">F139/1000</f>
        <v>25.30365</v>
      </c>
      <c r="H139" s="46" t="n">
        <f aca="false">G139/E139*100</f>
        <v>42.6633788568538</v>
      </c>
      <c r="I139" s="11"/>
      <c r="J139" s="11"/>
    </row>
    <row r="140" customFormat="false" ht="12.75" hidden="false" customHeight="false" outlineLevel="0" collapsed="false">
      <c r="A140" s="40" t="s">
        <v>182</v>
      </c>
      <c r="B140" s="41" t="s">
        <v>11</v>
      </c>
      <c r="C140" s="42" t="s">
        <v>183</v>
      </c>
      <c r="D140" s="43" t="n">
        <v>24169.7</v>
      </c>
      <c r="E140" s="44" t="n">
        <f aca="false">D140/1000</f>
        <v>24.1697</v>
      </c>
      <c r="F140" s="45" t="n">
        <v>0</v>
      </c>
      <c r="G140" s="44" t="n">
        <f aca="false">F140/1000</f>
        <v>0</v>
      </c>
      <c r="H140" s="46" t="n">
        <f aca="false">G140/E140*100</f>
        <v>0</v>
      </c>
      <c r="I140" s="11"/>
      <c r="J140" s="11"/>
    </row>
    <row r="141" customFormat="false" ht="25.5" hidden="false" customHeight="false" outlineLevel="0" collapsed="false">
      <c r="A141" s="40" t="s">
        <v>15</v>
      </c>
      <c r="B141" s="41" t="s">
        <v>11</v>
      </c>
      <c r="C141" s="42" t="s">
        <v>184</v>
      </c>
      <c r="D141" s="43" t="n">
        <v>24169.7</v>
      </c>
      <c r="E141" s="44" t="n">
        <f aca="false">D141/1000</f>
        <v>24.1697</v>
      </c>
      <c r="F141" s="45" t="n">
        <v>0</v>
      </c>
      <c r="G141" s="44" t="n">
        <f aca="false">F141/1000</f>
        <v>0</v>
      </c>
      <c r="H141" s="46" t="n">
        <f aca="false">G141/E141*100</f>
        <v>0</v>
      </c>
      <c r="I141" s="11"/>
      <c r="J141" s="11"/>
    </row>
    <row r="142" customFormat="false" ht="51" hidden="false" customHeight="false" outlineLevel="0" collapsed="false">
      <c r="A142" s="40" t="s">
        <v>185</v>
      </c>
      <c r="B142" s="41" t="s">
        <v>11</v>
      </c>
      <c r="C142" s="42" t="s">
        <v>186</v>
      </c>
      <c r="D142" s="43" t="n">
        <v>24169.7</v>
      </c>
      <c r="E142" s="44" t="n">
        <f aca="false">D142/1000</f>
        <v>24.1697</v>
      </c>
      <c r="F142" s="45" t="n">
        <v>0</v>
      </c>
      <c r="G142" s="44" t="n">
        <f aca="false">F142/1000</f>
        <v>0</v>
      </c>
      <c r="H142" s="46" t="n">
        <f aca="false">G142/E142*100</f>
        <v>0</v>
      </c>
      <c r="I142" s="11"/>
      <c r="J142" s="11"/>
    </row>
    <row r="143" customFormat="false" ht="25.5" hidden="false" customHeight="false" outlineLevel="0" collapsed="false">
      <c r="A143" s="40" t="s">
        <v>67</v>
      </c>
      <c r="B143" s="41" t="s">
        <v>11</v>
      </c>
      <c r="C143" s="42" t="s">
        <v>187</v>
      </c>
      <c r="D143" s="43" t="n">
        <v>24169.7</v>
      </c>
      <c r="E143" s="44" t="n">
        <f aca="false">D143/1000</f>
        <v>24.1697</v>
      </c>
      <c r="F143" s="45" t="n">
        <v>0</v>
      </c>
      <c r="G143" s="44" t="n">
        <f aca="false">F143/1000</f>
        <v>0</v>
      </c>
      <c r="H143" s="46" t="n">
        <f aca="false">G143/E143*100</f>
        <v>0</v>
      </c>
      <c r="I143" s="11"/>
      <c r="J143" s="11"/>
    </row>
    <row r="144" customFormat="false" ht="38.25" hidden="false" customHeight="false" outlineLevel="0" collapsed="false">
      <c r="A144" s="40" t="s">
        <v>69</v>
      </c>
      <c r="B144" s="41" t="s">
        <v>11</v>
      </c>
      <c r="C144" s="42" t="s">
        <v>188</v>
      </c>
      <c r="D144" s="43" t="n">
        <v>24169.7</v>
      </c>
      <c r="E144" s="44" t="n">
        <f aca="false">D144/1000</f>
        <v>24.1697</v>
      </c>
      <c r="F144" s="45" t="n">
        <v>0</v>
      </c>
      <c r="G144" s="44" t="n">
        <f aca="false">F144/1000</f>
        <v>0</v>
      </c>
      <c r="H144" s="46" t="n">
        <f aca="false">G144/E144*100</f>
        <v>0</v>
      </c>
      <c r="I144" s="11"/>
      <c r="J144" s="11"/>
    </row>
    <row r="145" customFormat="false" ht="38.25" hidden="false" customHeight="false" outlineLevel="0" collapsed="false">
      <c r="A145" s="40" t="s">
        <v>71</v>
      </c>
      <c r="B145" s="41" t="s">
        <v>11</v>
      </c>
      <c r="C145" s="42" t="s">
        <v>189</v>
      </c>
      <c r="D145" s="43" t="n">
        <v>24169.7</v>
      </c>
      <c r="E145" s="44" t="n">
        <f aca="false">D145/1000</f>
        <v>24.1697</v>
      </c>
      <c r="F145" s="45" t="n">
        <v>0</v>
      </c>
      <c r="G145" s="44" t="n">
        <f aca="false">F145/1000</f>
        <v>0</v>
      </c>
      <c r="H145" s="46" t="n">
        <f aca="false">G145/E145*100</f>
        <v>0</v>
      </c>
      <c r="I145" s="11"/>
      <c r="J145" s="11"/>
    </row>
    <row r="146" customFormat="false" ht="12.75" hidden="false" customHeight="false" outlineLevel="0" collapsed="false">
      <c r="A146" s="40" t="s">
        <v>86</v>
      </c>
      <c r="B146" s="41" t="s">
        <v>11</v>
      </c>
      <c r="C146" s="42" t="s">
        <v>190</v>
      </c>
      <c r="D146" s="43" t="n">
        <v>24169.7</v>
      </c>
      <c r="E146" s="44" t="n">
        <f aca="false">D146/1000</f>
        <v>24.1697</v>
      </c>
      <c r="F146" s="45" t="n">
        <v>0</v>
      </c>
      <c r="G146" s="44" t="n">
        <f aca="false">F146/1000</f>
        <v>0</v>
      </c>
      <c r="H146" s="46" t="n">
        <f aca="false">G146/E146*100</f>
        <v>0</v>
      </c>
      <c r="I146" s="11"/>
      <c r="J146" s="11"/>
    </row>
    <row r="147" customFormat="false" ht="12.75" hidden="false" customHeight="false" outlineLevel="0" collapsed="false">
      <c r="A147" s="40" t="s">
        <v>90</v>
      </c>
      <c r="B147" s="41" t="s">
        <v>11</v>
      </c>
      <c r="C147" s="42" t="s">
        <v>191</v>
      </c>
      <c r="D147" s="43" t="n">
        <v>24169.7</v>
      </c>
      <c r="E147" s="44" t="n">
        <f aca="false">D147/1000</f>
        <v>24.1697</v>
      </c>
      <c r="F147" s="45" t="n">
        <v>0</v>
      </c>
      <c r="G147" s="44" t="n">
        <f aca="false">F147/1000</f>
        <v>0</v>
      </c>
      <c r="H147" s="46" t="n">
        <f aca="false">G147/E147*100</f>
        <v>0</v>
      </c>
      <c r="I147" s="11"/>
      <c r="J147" s="11"/>
    </row>
    <row r="148" customFormat="false" ht="38.25" hidden="false" customHeight="false" outlineLevel="0" collapsed="false">
      <c r="A148" s="40" t="s">
        <v>192</v>
      </c>
      <c r="B148" s="41" t="s">
        <v>11</v>
      </c>
      <c r="C148" s="42" t="s">
        <v>193</v>
      </c>
      <c r="D148" s="43" t="n">
        <v>7450409.4</v>
      </c>
      <c r="E148" s="44" t="n">
        <f aca="false">D148/1000</f>
        <v>7450.4094</v>
      </c>
      <c r="F148" s="45" t="n">
        <v>3683716</v>
      </c>
      <c r="G148" s="44" t="n">
        <f aca="false">F148/1000</f>
        <v>3683.716</v>
      </c>
      <c r="H148" s="46" t="n">
        <f aca="false">G148/E148*100</f>
        <v>49.4431352993837</v>
      </c>
      <c r="I148" s="11"/>
      <c r="J148" s="11"/>
    </row>
    <row r="149" customFormat="false" ht="25.5" hidden="false" customHeight="false" outlineLevel="0" collapsed="false">
      <c r="A149" s="40" t="s">
        <v>15</v>
      </c>
      <c r="B149" s="41" t="s">
        <v>11</v>
      </c>
      <c r="C149" s="42" t="s">
        <v>194</v>
      </c>
      <c r="D149" s="43" t="n">
        <v>7450409.4</v>
      </c>
      <c r="E149" s="44" t="n">
        <f aca="false">D149/1000</f>
        <v>7450.4094</v>
      </c>
      <c r="F149" s="45" t="n">
        <v>3683716</v>
      </c>
      <c r="G149" s="44" t="n">
        <f aca="false">F149/1000</f>
        <v>3683.716</v>
      </c>
      <c r="H149" s="46" t="n">
        <f aca="false">G149/E149*100</f>
        <v>49.4431352993837</v>
      </c>
      <c r="I149" s="11"/>
      <c r="J149" s="11"/>
    </row>
    <row r="150" customFormat="false" ht="12.75" hidden="false" customHeight="false" outlineLevel="0" collapsed="false">
      <c r="A150" s="40" t="s">
        <v>49</v>
      </c>
      <c r="B150" s="41" t="s">
        <v>11</v>
      </c>
      <c r="C150" s="42" t="s">
        <v>195</v>
      </c>
      <c r="D150" s="43" t="n">
        <v>7450409.4</v>
      </c>
      <c r="E150" s="44" t="n">
        <f aca="false">D150/1000</f>
        <v>7450.4094</v>
      </c>
      <c r="F150" s="45" t="n">
        <v>3683716</v>
      </c>
      <c r="G150" s="44" t="n">
        <f aca="false">F150/1000</f>
        <v>3683.716</v>
      </c>
      <c r="H150" s="46" t="n">
        <f aca="false">G150/E150*100</f>
        <v>49.4431352993837</v>
      </c>
      <c r="I150" s="11"/>
      <c r="J150" s="11"/>
    </row>
    <row r="151" customFormat="false" ht="63.75" hidden="false" customHeight="false" outlineLevel="0" collapsed="false">
      <c r="A151" s="40" t="s">
        <v>18</v>
      </c>
      <c r="B151" s="41" t="s">
        <v>11</v>
      </c>
      <c r="C151" s="42" t="s">
        <v>196</v>
      </c>
      <c r="D151" s="43" t="n">
        <v>6278200</v>
      </c>
      <c r="E151" s="44" t="n">
        <f aca="false">D151/1000</f>
        <v>6278.2</v>
      </c>
      <c r="F151" s="45" t="n">
        <v>3261378.52</v>
      </c>
      <c r="G151" s="44" t="n">
        <f aca="false">F151/1000</f>
        <v>3261.37852</v>
      </c>
      <c r="H151" s="46" t="n">
        <f aca="false">G151/E151*100</f>
        <v>51.9476684399987</v>
      </c>
      <c r="I151" s="11"/>
      <c r="J151" s="11"/>
    </row>
    <row r="152" customFormat="false" ht="25.5" hidden="false" customHeight="false" outlineLevel="0" collapsed="false">
      <c r="A152" s="40" t="s">
        <v>20</v>
      </c>
      <c r="B152" s="41" t="s">
        <v>11</v>
      </c>
      <c r="C152" s="42" t="s">
        <v>197</v>
      </c>
      <c r="D152" s="43" t="n">
        <v>6278200</v>
      </c>
      <c r="E152" s="44" t="n">
        <f aca="false">D152/1000</f>
        <v>6278.2</v>
      </c>
      <c r="F152" s="45" t="n">
        <v>3261378.52</v>
      </c>
      <c r="G152" s="44" t="n">
        <f aca="false">F152/1000</f>
        <v>3261.37852</v>
      </c>
      <c r="H152" s="46" t="n">
        <f aca="false">G152/E152*100</f>
        <v>51.9476684399987</v>
      </c>
      <c r="I152" s="11"/>
      <c r="J152" s="11"/>
    </row>
    <row r="153" customFormat="false" ht="25.5" hidden="false" customHeight="false" outlineLevel="0" collapsed="false">
      <c r="A153" s="40" t="s">
        <v>22</v>
      </c>
      <c r="B153" s="41" t="s">
        <v>11</v>
      </c>
      <c r="C153" s="42" t="s">
        <v>198</v>
      </c>
      <c r="D153" s="43" t="n">
        <v>4801956</v>
      </c>
      <c r="E153" s="44" t="n">
        <f aca="false">D153/1000</f>
        <v>4801.956</v>
      </c>
      <c r="F153" s="45" t="n">
        <v>2503522.31</v>
      </c>
      <c r="G153" s="44" t="n">
        <f aca="false">F153/1000</f>
        <v>2503.52231</v>
      </c>
      <c r="H153" s="46" t="n">
        <f aca="false">G153/E153*100</f>
        <v>52.1354695878096</v>
      </c>
      <c r="I153" s="11"/>
      <c r="J153" s="11"/>
    </row>
    <row r="154" customFormat="false" ht="12.75" hidden="false" customHeight="false" outlineLevel="0" collapsed="false">
      <c r="A154" s="40" t="s">
        <v>24</v>
      </c>
      <c r="B154" s="41" t="s">
        <v>11</v>
      </c>
      <c r="C154" s="42" t="s">
        <v>199</v>
      </c>
      <c r="D154" s="43" t="n">
        <v>4801956</v>
      </c>
      <c r="E154" s="44" t="n">
        <f aca="false">D154/1000</f>
        <v>4801.956</v>
      </c>
      <c r="F154" s="45" t="n">
        <v>2503522.31</v>
      </c>
      <c r="G154" s="44" t="n">
        <f aca="false">F154/1000</f>
        <v>2503.52231</v>
      </c>
      <c r="H154" s="46" t="n">
        <f aca="false">G154/E154*100</f>
        <v>52.1354695878096</v>
      </c>
      <c r="I154" s="11"/>
      <c r="J154" s="11"/>
    </row>
    <row r="155" customFormat="false" ht="25.5" hidden="false" customHeight="false" outlineLevel="0" collapsed="false">
      <c r="A155" s="40" t="s">
        <v>26</v>
      </c>
      <c r="B155" s="41" t="s">
        <v>11</v>
      </c>
      <c r="C155" s="42" t="s">
        <v>200</v>
      </c>
      <c r="D155" s="43" t="n">
        <v>4801956</v>
      </c>
      <c r="E155" s="44" t="n">
        <f aca="false">D155/1000</f>
        <v>4801.956</v>
      </c>
      <c r="F155" s="45" t="n">
        <v>2503522.31</v>
      </c>
      <c r="G155" s="44" t="n">
        <f aca="false">F155/1000</f>
        <v>2503.52231</v>
      </c>
      <c r="H155" s="46" t="n">
        <f aca="false">G155/E155*100</f>
        <v>52.1354695878096</v>
      </c>
      <c r="I155" s="11"/>
      <c r="J155" s="11"/>
    </row>
    <row r="156" customFormat="false" ht="12.75" hidden="false" customHeight="false" outlineLevel="0" collapsed="false">
      <c r="A156" s="40" t="s">
        <v>28</v>
      </c>
      <c r="B156" s="41" t="s">
        <v>11</v>
      </c>
      <c r="C156" s="42" t="s">
        <v>201</v>
      </c>
      <c r="D156" s="43" t="n">
        <v>4801956</v>
      </c>
      <c r="E156" s="44" t="n">
        <f aca="false">D156/1000</f>
        <v>4801.956</v>
      </c>
      <c r="F156" s="45" t="n">
        <v>2503522.31</v>
      </c>
      <c r="G156" s="44" t="n">
        <f aca="false">F156/1000</f>
        <v>2503.52231</v>
      </c>
      <c r="H156" s="46" t="n">
        <f aca="false">G156/E156*100</f>
        <v>52.1354695878096</v>
      </c>
      <c r="I156" s="11"/>
      <c r="J156" s="11"/>
    </row>
    <row r="157" customFormat="false" ht="38.25" hidden="false" customHeight="false" outlineLevel="0" collapsed="false">
      <c r="A157" s="40" t="s">
        <v>57</v>
      </c>
      <c r="B157" s="41" t="s">
        <v>11</v>
      </c>
      <c r="C157" s="42" t="s">
        <v>202</v>
      </c>
      <c r="D157" s="43" t="n">
        <v>26000</v>
      </c>
      <c r="E157" s="44" t="n">
        <f aca="false">D157/1000</f>
        <v>26</v>
      </c>
      <c r="F157" s="45" t="n">
        <v>3000</v>
      </c>
      <c r="G157" s="44" t="n">
        <f aca="false">F157/1000</f>
        <v>3</v>
      </c>
      <c r="H157" s="46" t="n">
        <f aca="false">G157/E157*100</f>
        <v>11.5384615384615</v>
      </c>
      <c r="I157" s="11"/>
      <c r="J157" s="11"/>
    </row>
    <row r="158" customFormat="false" ht="12.75" hidden="false" customHeight="false" outlineLevel="0" collapsed="false">
      <c r="A158" s="40" t="s">
        <v>24</v>
      </c>
      <c r="B158" s="41" t="s">
        <v>11</v>
      </c>
      <c r="C158" s="42" t="s">
        <v>203</v>
      </c>
      <c r="D158" s="43" t="n">
        <v>26000</v>
      </c>
      <c r="E158" s="44" t="n">
        <f aca="false">D158/1000</f>
        <v>26</v>
      </c>
      <c r="F158" s="45" t="n">
        <v>3000</v>
      </c>
      <c r="G158" s="44" t="n">
        <f aca="false">F158/1000</f>
        <v>3</v>
      </c>
      <c r="H158" s="46" t="n">
        <f aca="false">G158/E158*100</f>
        <v>11.5384615384615</v>
      </c>
      <c r="I158" s="11"/>
      <c r="J158" s="11"/>
    </row>
    <row r="159" customFormat="false" ht="25.5" hidden="false" customHeight="false" outlineLevel="0" collapsed="false">
      <c r="A159" s="40" t="s">
        <v>26</v>
      </c>
      <c r="B159" s="41" t="s">
        <v>11</v>
      </c>
      <c r="C159" s="42" t="s">
        <v>204</v>
      </c>
      <c r="D159" s="43" t="n">
        <v>26000</v>
      </c>
      <c r="E159" s="44" t="n">
        <f aca="false">D159/1000</f>
        <v>26</v>
      </c>
      <c r="F159" s="45" t="n">
        <v>3000</v>
      </c>
      <c r="G159" s="44" t="n">
        <f aca="false">F159/1000</f>
        <v>3</v>
      </c>
      <c r="H159" s="46" t="n">
        <f aca="false">G159/E159*100</f>
        <v>11.5384615384615</v>
      </c>
      <c r="I159" s="11"/>
      <c r="J159" s="11"/>
    </row>
    <row r="160" customFormat="false" ht="12.75" hidden="false" customHeight="false" outlineLevel="0" collapsed="false">
      <c r="A160" s="40" t="s">
        <v>61</v>
      </c>
      <c r="B160" s="41" t="s">
        <v>11</v>
      </c>
      <c r="C160" s="42" t="s">
        <v>205</v>
      </c>
      <c r="D160" s="43" t="n">
        <v>26000</v>
      </c>
      <c r="E160" s="44" t="n">
        <f aca="false">D160/1000</f>
        <v>26</v>
      </c>
      <c r="F160" s="45" t="n">
        <v>3000</v>
      </c>
      <c r="G160" s="44" t="n">
        <f aca="false">F160/1000</f>
        <v>3</v>
      </c>
      <c r="H160" s="46" t="n">
        <f aca="false">G160/E160*100</f>
        <v>11.5384615384615</v>
      </c>
      <c r="I160" s="11"/>
      <c r="J160" s="11"/>
    </row>
    <row r="161" customFormat="false" ht="51" hidden="false" customHeight="false" outlineLevel="0" collapsed="false">
      <c r="A161" s="40" t="s">
        <v>30</v>
      </c>
      <c r="B161" s="41" t="s">
        <v>11</v>
      </c>
      <c r="C161" s="42" t="s">
        <v>206</v>
      </c>
      <c r="D161" s="43" t="n">
        <v>1450244</v>
      </c>
      <c r="E161" s="44" t="n">
        <f aca="false">D161/1000</f>
        <v>1450.244</v>
      </c>
      <c r="F161" s="45" t="n">
        <v>754856.21</v>
      </c>
      <c r="G161" s="44" t="n">
        <f aca="false">F161/1000</f>
        <v>754.85621</v>
      </c>
      <c r="H161" s="46" t="n">
        <f aca="false">G161/E161*100</f>
        <v>52.0502901580699</v>
      </c>
      <c r="I161" s="11"/>
      <c r="J161" s="11"/>
    </row>
    <row r="162" customFormat="false" ht="12.75" hidden="false" customHeight="false" outlineLevel="0" collapsed="false">
      <c r="A162" s="40" t="s">
        <v>24</v>
      </c>
      <c r="B162" s="41" t="s">
        <v>11</v>
      </c>
      <c r="C162" s="42" t="s">
        <v>207</v>
      </c>
      <c r="D162" s="43" t="n">
        <v>1450244</v>
      </c>
      <c r="E162" s="44" t="n">
        <f aca="false">D162/1000</f>
        <v>1450.244</v>
      </c>
      <c r="F162" s="45" t="n">
        <v>754856.21</v>
      </c>
      <c r="G162" s="44" t="n">
        <f aca="false">F162/1000</f>
        <v>754.85621</v>
      </c>
      <c r="H162" s="46" t="n">
        <f aca="false">G162/E162*100</f>
        <v>52.0502901580699</v>
      </c>
      <c r="I162" s="11"/>
      <c r="J162" s="11"/>
    </row>
    <row r="163" customFormat="false" ht="25.5" hidden="false" customHeight="false" outlineLevel="0" collapsed="false">
      <c r="A163" s="40" t="s">
        <v>26</v>
      </c>
      <c r="B163" s="41" t="s">
        <v>11</v>
      </c>
      <c r="C163" s="42" t="s">
        <v>208</v>
      </c>
      <c r="D163" s="43" t="n">
        <v>1450244</v>
      </c>
      <c r="E163" s="44" t="n">
        <f aca="false">D163/1000</f>
        <v>1450.244</v>
      </c>
      <c r="F163" s="45" t="n">
        <v>754856.21</v>
      </c>
      <c r="G163" s="44" t="n">
        <f aca="false">F163/1000</f>
        <v>754.85621</v>
      </c>
      <c r="H163" s="46" t="n">
        <f aca="false">G163/E163*100</f>
        <v>52.0502901580699</v>
      </c>
      <c r="I163" s="11"/>
      <c r="J163" s="11"/>
    </row>
    <row r="164" customFormat="false" ht="12.75" hidden="false" customHeight="false" outlineLevel="0" collapsed="false">
      <c r="A164" s="40" t="s">
        <v>34</v>
      </c>
      <c r="B164" s="41" t="s">
        <v>11</v>
      </c>
      <c r="C164" s="42" t="s">
        <v>209</v>
      </c>
      <c r="D164" s="43" t="n">
        <v>1450244</v>
      </c>
      <c r="E164" s="44" t="n">
        <f aca="false">D164/1000</f>
        <v>1450.244</v>
      </c>
      <c r="F164" s="45" t="n">
        <v>754856.21</v>
      </c>
      <c r="G164" s="44" t="n">
        <f aca="false">F164/1000</f>
        <v>754.85621</v>
      </c>
      <c r="H164" s="46" t="n">
        <f aca="false">G164/E164*100</f>
        <v>52.0502901580699</v>
      </c>
      <c r="I164" s="11"/>
      <c r="J164" s="11"/>
    </row>
    <row r="165" customFormat="false" ht="25.5" hidden="false" customHeight="false" outlineLevel="0" collapsed="false">
      <c r="A165" s="40" t="s">
        <v>67</v>
      </c>
      <c r="B165" s="41" t="s">
        <v>11</v>
      </c>
      <c r="C165" s="42" t="s">
        <v>210</v>
      </c>
      <c r="D165" s="43" t="n">
        <v>1169209.4</v>
      </c>
      <c r="E165" s="44" t="n">
        <f aca="false">D165/1000</f>
        <v>1169.2094</v>
      </c>
      <c r="F165" s="45" t="n">
        <v>422015.45</v>
      </c>
      <c r="G165" s="44" t="n">
        <f aca="false">F165/1000</f>
        <v>422.01545</v>
      </c>
      <c r="H165" s="46" t="n">
        <f aca="false">G165/E165*100</f>
        <v>36.0940863116564</v>
      </c>
      <c r="I165" s="11"/>
      <c r="J165" s="11"/>
    </row>
    <row r="166" customFormat="false" ht="38.25" hidden="false" customHeight="false" outlineLevel="0" collapsed="false">
      <c r="A166" s="40" t="s">
        <v>69</v>
      </c>
      <c r="B166" s="41" t="s">
        <v>11</v>
      </c>
      <c r="C166" s="42" t="s">
        <v>211</v>
      </c>
      <c r="D166" s="43" t="n">
        <v>1169209.4</v>
      </c>
      <c r="E166" s="44" t="n">
        <f aca="false">D166/1000</f>
        <v>1169.2094</v>
      </c>
      <c r="F166" s="45" t="n">
        <v>422015.45</v>
      </c>
      <c r="G166" s="44" t="n">
        <f aca="false">F166/1000</f>
        <v>422.01545</v>
      </c>
      <c r="H166" s="46" t="n">
        <f aca="false">G166/E166*100</f>
        <v>36.0940863116564</v>
      </c>
      <c r="I166" s="11"/>
      <c r="J166" s="11"/>
    </row>
    <row r="167" customFormat="false" ht="38.25" hidden="false" customHeight="false" outlineLevel="0" collapsed="false">
      <c r="A167" s="40" t="s">
        <v>71</v>
      </c>
      <c r="B167" s="41" t="s">
        <v>11</v>
      </c>
      <c r="C167" s="42" t="s">
        <v>212</v>
      </c>
      <c r="D167" s="43" t="n">
        <v>1169209.4</v>
      </c>
      <c r="E167" s="44" t="n">
        <f aca="false">D167/1000</f>
        <v>1169.2094</v>
      </c>
      <c r="F167" s="45" t="n">
        <v>422015.45</v>
      </c>
      <c r="G167" s="44" t="n">
        <f aca="false">F167/1000</f>
        <v>422.01545</v>
      </c>
      <c r="H167" s="46" t="n">
        <f aca="false">G167/E167*100</f>
        <v>36.0940863116564</v>
      </c>
      <c r="I167" s="11"/>
      <c r="J167" s="11"/>
    </row>
    <row r="168" customFormat="false" ht="12.75" hidden="false" customHeight="false" outlineLevel="0" collapsed="false">
      <c r="A168" s="40" t="s">
        <v>24</v>
      </c>
      <c r="B168" s="41" t="s">
        <v>11</v>
      </c>
      <c r="C168" s="42" t="s">
        <v>213</v>
      </c>
      <c r="D168" s="43" t="n">
        <v>842573.4</v>
      </c>
      <c r="E168" s="44" t="n">
        <f aca="false">D168/1000</f>
        <v>842.5734</v>
      </c>
      <c r="F168" s="45" t="n">
        <v>350081.37</v>
      </c>
      <c r="G168" s="44" t="n">
        <f aca="false">F168/1000</f>
        <v>350.08137</v>
      </c>
      <c r="H168" s="46" t="n">
        <f aca="false">G168/E168*100</f>
        <v>41.5490650428794</v>
      </c>
      <c r="I168" s="11"/>
      <c r="J168" s="11"/>
    </row>
    <row r="169" customFormat="false" ht="12.75" hidden="false" customHeight="false" outlineLevel="0" collapsed="false">
      <c r="A169" s="40" t="s">
        <v>74</v>
      </c>
      <c r="B169" s="41" t="s">
        <v>11</v>
      </c>
      <c r="C169" s="42" t="s">
        <v>214</v>
      </c>
      <c r="D169" s="43" t="n">
        <v>840573.4</v>
      </c>
      <c r="E169" s="44" t="n">
        <f aca="false">D169/1000</f>
        <v>840.5734</v>
      </c>
      <c r="F169" s="45" t="n">
        <v>348081.37</v>
      </c>
      <c r="G169" s="44" t="n">
        <f aca="false">F169/1000</f>
        <v>348.08137</v>
      </c>
      <c r="H169" s="46" t="n">
        <f aca="false">G169/E169*100</f>
        <v>41.4099910846572</v>
      </c>
      <c r="I169" s="11"/>
      <c r="J169" s="11"/>
    </row>
    <row r="170" customFormat="false" ht="12.75" hidden="false" customHeight="false" outlineLevel="0" collapsed="false">
      <c r="A170" s="40" t="s">
        <v>76</v>
      </c>
      <c r="B170" s="41" t="s">
        <v>11</v>
      </c>
      <c r="C170" s="42" t="s">
        <v>215</v>
      </c>
      <c r="D170" s="43" t="n">
        <v>88000</v>
      </c>
      <c r="E170" s="44" t="n">
        <f aca="false">D170/1000</f>
        <v>88</v>
      </c>
      <c r="F170" s="45" t="n">
        <v>28014.2</v>
      </c>
      <c r="G170" s="44" t="n">
        <f aca="false">F170/1000</f>
        <v>28.0142</v>
      </c>
      <c r="H170" s="46" t="n">
        <f aca="false">G170/E170*100</f>
        <v>31.8343181818182</v>
      </c>
      <c r="I170" s="11"/>
      <c r="J170" s="11"/>
    </row>
    <row r="171" customFormat="false" ht="12.75" hidden="false" customHeight="false" outlineLevel="0" collapsed="false">
      <c r="A171" s="40" t="s">
        <v>78</v>
      </c>
      <c r="B171" s="41" t="s">
        <v>11</v>
      </c>
      <c r="C171" s="42" t="s">
        <v>216</v>
      </c>
      <c r="D171" s="43" t="n">
        <v>10000</v>
      </c>
      <c r="E171" s="44" t="n">
        <f aca="false">D171/1000</f>
        <v>10</v>
      </c>
      <c r="F171" s="45" t="n">
        <v>0</v>
      </c>
      <c r="G171" s="44" t="n">
        <f aca="false">F171/1000</f>
        <v>0</v>
      </c>
      <c r="H171" s="46" t="n">
        <f aca="false">G171/E171*100</f>
        <v>0</v>
      </c>
      <c r="I171" s="11"/>
      <c r="J171" s="11"/>
    </row>
    <row r="172" customFormat="false" ht="12.75" hidden="false" customHeight="false" outlineLevel="0" collapsed="false">
      <c r="A172" s="40" t="s">
        <v>80</v>
      </c>
      <c r="B172" s="41" t="s">
        <v>11</v>
      </c>
      <c r="C172" s="42" t="s">
        <v>217</v>
      </c>
      <c r="D172" s="43" t="n">
        <v>101850</v>
      </c>
      <c r="E172" s="44" t="n">
        <f aca="false">D172/1000</f>
        <v>101.85</v>
      </c>
      <c r="F172" s="45" t="n">
        <v>42580.26</v>
      </c>
      <c r="G172" s="44" t="n">
        <f aca="false">F172/1000</f>
        <v>42.58026</v>
      </c>
      <c r="H172" s="46" t="n">
        <f aca="false">G172/E172*100</f>
        <v>41.8068335787923</v>
      </c>
      <c r="I172" s="11"/>
      <c r="J172" s="11"/>
    </row>
    <row r="173" customFormat="false" ht="12.75" hidden="false" customHeight="false" outlineLevel="0" collapsed="false">
      <c r="A173" s="40" t="s">
        <v>82</v>
      </c>
      <c r="B173" s="41" t="s">
        <v>11</v>
      </c>
      <c r="C173" s="42" t="s">
        <v>218</v>
      </c>
      <c r="D173" s="43" t="n">
        <v>186859.4</v>
      </c>
      <c r="E173" s="44" t="n">
        <f aca="false">D173/1000</f>
        <v>186.8594</v>
      </c>
      <c r="F173" s="45" t="n">
        <v>85786.33</v>
      </c>
      <c r="G173" s="44" t="n">
        <f aca="false">F173/1000</f>
        <v>85.78633</v>
      </c>
      <c r="H173" s="46" t="n">
        <f aca="false">G173/E173*100</f>
        <v>45.9095608783931</v>
      </c>
      <c r="I173" s="11"/>
      <c r="J173" s="11"/>
    </row>
    <row r="174" customFormat="false" ht="12.75" hidden="false" customHeight="false" outlineLevel="0" collapsed="false">
      <c r="A174" s="40" t="s">
        <v>84</v>
      </c>
      <c r="B174" s="41" t="s">
        <v>11</v>
      </c>
      <c r="C174" s="42" t="s">
        <v>219</v>
      </c>
      <c r="D174" s="43" t="n">
        <v>453864</v>
      </c>
      <c r="E174" s="44" t="n">
        <f aca="false">D174/1000</f>
        <v>453.864</v>
      </c>
      <c r="F174" s="45" t="n">
        <v>191700.58</v>
      </c>
      <c r="G174" s="44" t="n">
        <f aca="false">F174/1000</f>
        <v>191.70058</v>
      </c>
      <c r="H174" s="46" t="n">
        <f aca="false">G174/E174*100</f>
        <v>42.2374499850175</v>
      </c>
      <c r="I174" s="11"/>
      <c r="J174" s="11"/>
    </row>
    <row r="175" customFormat="false" ht="12.75" hidden="false" customHeight="false" outlineLevel="0" collapsed="false">
      <c r="A175" s="40" t="s">
        <v>99</v>
      </c>
      <c r="B175" s="41" t="s">
        <v>11</v>
      </c>
      <c r="C175" s="42" t="s">
        <v>220</v>
      </c>
      <c r="D175" s="43" t="n">
        <v>2000</v>
      </c>
      <c r="E175" s="44" t="n">
        <f aca="false">D175/1000</f>
        <v>2</v>
      </c>
      <c r="F175" s="45" t="n">
        <v>2000</v>
      </c>
      <c r="G175" s="44" t="n">
        <f aca="false">F175/1000</f>
        <v>2</v>
      </c>
      <c r="H175" s="46" t="n">
        <f aca="false">G175/E175*100</f>
        <v>100</v>
      </c>
      <c r="I175" s="11"/>
      <c r="J175" s="11"/>
    </row>
    <row r="176" customFormat="false" ht="12.75" hidden="false" customHeight="false" outlineLevel="0" collapsed="false">
      <c r="A176" s="40" t="s">
        <v>86</v>
      </c>
      <c r="B176" s="41" t="s">
        <v>11</v>
      </c>
      <c r="C176" s="42" t="s">
        <v>221</v>
      </c>
      <c r="D176" s="43" t="n">
        <v>326636</v>
      </c>
      <c r="E176" s="44" t="n">
        <f aca="false">D176/1000</f>
        <v>326.636</v>
      </c>
      <c r="F176" s="45" t="n">
        <v>71934.08</v>
      </c>
      <c r="G176" s="44" t="n">
        <f aca="false">F176/1000</f>
        <v>71.93408</v>
      </c>
      <c r="H176" s="46" t="n">
        <f aca="false">G176/E176*100</f>
        <v>22.0227041722284</v>
      </c>
      <c r="I176" s="11"/>
      <c r="J176" s="11"/>
    </row>
    <row r="177" customFormat="false" ht="12.75" hidden="false" customHeight="false" outlineLevel="0" collapsed="false">
      <c r="A177" s="40" t="s">
        <v>88</v>
      </c>
      <c r="B177" s="41" t="s">
        <v>11</v>
      </c>
      <c r="C177" s="42" t="s">
        <v>222</v>
      </c>
      <c r="D177" s="43" t="n">
        <v>105636</v>
      </c>
      <c r="E177" s="44" t="n">
        <f aca="false">D177/1000</f>
        <v>105.636</v>
      </c>
      <c r="F177" s="45" t="n">
        <v>2490</v>
      </c>
      <c r="G177" s="44" t="n">
        <f aca="false">F177/1000</f>
        <v>2.49</v>
      </c>
      <c r="H177" s="46" t="n">
        <f aca="false">G177/E177*100</f>
        <v>2.3571509712598</v>
      </c>
      <c r="I177" s="11"/>
      <c r="J177" s="11"/>
    </row>
    <row r="178" customFormat="false" ht="12.75" hidden="false" customHeight="false" outlineLevel="0" collapsed="false">
      <c r="A178" s="40" t="s">
        <v>90</v>
      </c>
      <c r="B178" s="41" t="s">
        <v>11</v>
      </c>
      <c r="C178" s="42" t="s">
        <v>223</v>
      </c>
      <c r="D178" s="43" t="n">
        <v>221000</v>
      </c>
      <c r="E178" s="44" t="n">
        <f aca="false">D178/1000</f>
        <v>221</v>
      </c>
      <c r="F178" s="45" t="n">
        <v>69444.08</v>
      </c>
      <c r="G178" s="44" t="n">
        <f aca="false">F178/1000</f>
        <v>69.44408</v>
      </c>
      <c r="H178" s="46" t="n">
        <f aca="false">G178/E178*100</f>
        <v>31.4226606334842</v>
      </c>
      <c r="I178" s="11"/>
      <c r="J178" s="11"/>
    </row>
    <row r="179" customFormat="false" ht="12.75" hidden="false" customHeight="false" outlineLevel="0" collapsed="false">
      <c r="A179" s="40" t="s">
        <v>92</v>
      </c>
      <c r="B179" s="41" t="s">
        <v>11</v>
      </c>
      <c r="C179" s="42" t="s">
        <v>224</v>
      </c>
      <c r="D179" s="43" t="n">
        <v>3000</v>
      </c>
      <c r="E179" s="44" t="n">
        <f aca="false">D179/1000</f>
        <v>3</v>
      </c>
      <c r="F179" s="45" t="n">
        <v>322.03</v>
      </c>
      <c r="G179" s="44" t="n">
        <f aca="false">F179/1000</f>
        <v>0.32203</v>
      </c>
      <c r="H179" s="46" t="n">
        <f aca="false">G179/E179*100</f>
        <v>10.7343333333333</v>
      </c>
      <c r="I179" s="11"/>
      <c r="J179" s="11"/>
    </row>
    <row r="180" customFormat="false" ht="12.75" hidden="false" customHeight="false" outlineLevel="0" collapsed="false">
      <c r="A180" s="40" t="s">
        <v>94</v>
      </c>
      <c r="B180" s="41" t="s">
        <v>11</v>
      </c>
      <c r="C180" s="42" t="s">
        <v>225</v>
      </c>
      <c r="D180" s="43" t="n">
        <v>3000</v>
      </c>
      <c r="E180" s="44" t="n">
        <f aca="false">D180/1000</f>
        <v>3</v>
      </c>
      <c r="F180" s="45" t="n">
        <v>322.03</v>
      </c>
      <c r="G180" s="44" t="n">
        <f aca="false">F180/1000</f>
        <v>0.32203</v>
      </c>
      <c r="H180" s="46" t="n">
        <f aca="false">G180/E180*100</f>
        <v>10.7343333333333</v>
      </c>
      <c r="I180" s="11"/>
      <c r="J180" s="11"/>
    </row>
    <row r="181" customFormat="false" ht="12.75" hidden="false" customHeight="false" outlineLevel="0" collapsed="false">
      <c r="A181" s="40" t="s">
        <v>96</v>
      </c>
      <c r="B181" s="41" t="s">
        <v>11</v>
      </c>
      <c r="C181" s="42" t="s">
        <v>226</v>
      </c>
      <c r="D181" s="43" t="n">
        <v>3000</v>
      </c>
      <c r="E181" s="44" t="n">
        <f aca="false">D181/1000</f>
        <v>3</v>
      </c>
      <c r="F181" s="45" t="n">
        <v>322.03</v>
      </c>
      <c r="G181" s="44" t="n">
        <f aca="false">F181/1000</f>
        <v>0.32203</v>
      </c>
      <c r="H181" s="46" t="n">
        <f aca="false">G181/E181*100</f>
        <v>10.7343333333333</v>
      </c>
      <c r="I181" s="11"/>
      <c r="J181" s="11"/>
    </row>
    <row r="182" customFormat="false" ht="12.75" hidden="false" customHeight="false" outlineLevel="0" collapsed="false">
      <c r="A182" s="40" t="s">
        <v>24</v>
      </c>
      <c r="B182" s="41" t="s">
        <v>11</v>
      </c>
      <c r="C182" s="42" t="s">
        <v>227</v>
      </c>
      <c r="D182" s="43" t="n">
        <v>3000</v>
      </c>
      <c r="E182" s="44" t="n">
        <f aca="false">D182/1000</f>
        <v>3</v>
      </c>
      <c r="F182" s="45" t="n">
        <v>322.03</v>
      </c>
      <c r="G182" s="44" t="n">
        <f aca="false">F182/1000</f>
        <v>0.32203</v>
      </c>
      <c r="H182" s="46" t="n">
        <f aca="false">G182/E182*100</f>
        <v>10.7343333333333</v>
      </c>
      <c r="I182" s="11"/>
      <c r="J182" s="11"/>
    </row>
    <row r="183" customFormat="false" ht="12.75" hidden="false" customHeight="false" outlineLevel="0" collapsed="false">
      <c r="A183" s="40" t="s">
        <v>99</v>
      </c>
      <c r="B183" s="41" t="s">
        <v>11</v>
      </c>
      <c r="C183" s="42" t="s">
        <v>228</v>
      </c>
      <c r="D183" s="43" t="n">
        <v>3000</v>
      </c>
      <c r="E183" s="44" t="n">
        <f aca="false">D183/1000</f>
        <v>3</v>
      </c>
      <c r="F183" s="45" t="n">
        <v>322.03</v>
      </c>
      <c r="G183" s="44" t="n">
        <f aca="false">F183/1000</f>
        <v>0.32203</v>
      </c>
      <c r="H183" s="46" t="n">
        <f aca="false">G183/E183*100</f>
        <v>10.7343333333333</v>
      </c>
      <c r="I183" s="11"/>
      <c r="J183" s="11"/>
    </row>
    <row r="184" customFormat="false" ht="25.5" hidden="false" customHeight="false" outlineLevel="0" collapsed="false">
      <c r="A184" s="40" t="s">
        <v>229</v>
      </c>
      <c r="B184" s="41" t="s">
        <v>11</v>
      </c>
      <c r="C184" s="42" t="s">
        <v>230</v>
      </c>
      <c r="D184" s="43" t="n">
        <v>0</v>
      </c>
      <c r="E184" s="44" t="n">
        <f aca="false">D184/1000</f>
        <v>0</v>
      </c>
      <c r="F184" s="45" t="n">
        <v>0</v>
      </c>
      <c r="G184" s="44" t="n">
        <f aca="false">F184/1000</f>
        <v>0</v>
      </c>
      <c r="H184" s="46" t="n">
        <v>0</v>
      </c>
      <c r="I184" s="11"/>
      <c r="J184" s="11"/>
    </row>
    <row r="185" customFormat="false" ht="25.5" hidden="false" customHeight="false" outlineLevel="0" collapsed="false">
      <c r="A185" s="40" t="s">
        <v>15</v>
      </c>
      <c r="B185" s="41" t="s">
        <v>11</v>
      </c>
      <c r="C185" s="42" t="s">
        <v>231</v>
      </c>
      <c r="D185" s="43" t="n">
        <v>0</v>
      </c>
      <c r="E185" s="44" t="n">
        <f aca="false">D185/1000</f>
        <v>0</v>
      </c>
      <c r="F185" s="45" t="n">
        <v>0</v>
      </c>
      <c r="G185" s="44" t="n">
        <f aca="false">F185/1000</f>
        <v>0</v>
      </c>
      <c r="H185" s="46" t="n">
        <v>0</v>
      </c>
      <c r="I185" s="11"/>
      <c r="J185" s="11"/>
    </row>
    <row r="186" customFormat="false" ht="12.75" hidden="false" customHeight="false" outlineLevel="0" collapsed="false">
      <c r="A186" s="40" t="n">
        <v>9900002015</v>
      </c>
      <c r="B186" s="41" t="s">
        <v>11</v>
      </c>
      <c r="C186" s="42" t="s">
        <v>232</v>
      </c>
      <c r="D186" s="43" t="n">
        <v>0</v>
      </c>
      <c r="E186" s="44" t="n">
        <f aca="false">D186/1000</f>
        <v>0</v>
      </c>
      <c r="F186" s="45" t="n">
        <v>0</v>
      </c>
      <c r="G186" s="44" t="n">
        <f aca="false">F186/1000</f>
        <v>0</v>
      </c>
      <c r="H186" s="46" t="n">
        <v>0</v>
      </c>
      <c r="I186" s="11"/>
      <c r="J186" s="11"/>
    </row>
    <row r="187" customFormat="false" ht="12.75" hidden="false" customHeight="false" outlineLevel="0" collapsed="false">
      <c r="A187" s="40" t="s">
        <v>92</v>
      </c>
      <c r="B187" s="41" t="s">
        <v>11</v>
      </c>
      <c r="C187" s="42" t="s">
        <v>233</v>
      </c>
      <c r="D187" s="43" t="n">
        <v>0</v>
      </c>
      <c r="E187" s="44" t="n">
        <f aca="false">D187/1000</f>
        <v>0</v>
      </c>
      <c r="F187" s="45" t="n">
        <v>0</v>
      </c>
      <c r="G187" s="44" t="n">
        <f aca="false">F187/1000</f>
        <v>0</v>
      </c>
      <c r="H187" s="46" t="n">
        <v>0</v>
      </c>
      <c r="I187" s="11"/>
      <c r="J187" s="11"/>
    </row>
    <row r="188" customFormat="false" ht="12.75" hidden="false" customHeight="false" outlineLevel="0" collapsed="false">
      <c r="A188" s="40" t="s">
        <v>234</v>
      </c>
      <c r="B188" s="41" t="s">
        <v>11</v>
      </c>
      <c r="C188" s="42" t="s">
        <v>235</v>
      </c>
      <c r="D188" s="43" t="n">
        <v>0</v>
      </c>
      <c r="E188" s="44" t="n">
        <f aca="false">D188/1000</f>
        <v>0</v>
      </c>
      <c r="F188" s="45" t="n">
        <v>0</v>
      </c>
      <c r="G188" s="44" t="n">
        <f aca="false">F188/1000</f>
        <v>0</v>
      </c>
      <c r="H188" s="46" t="n">
        <v>0</v>
      </c>
      <c r="I188" s="11"/>
      <c r="J188" s="11"/>
    </row>
    <row r="189" customFormat="false" ht="12.75" hidden="false" customHeight="false" outlineLevel="0" collapsed="false">
      <c r="A189" s="40" t="s">
        <v>24</v>
      </c>
      <c r="B189" s="41" t="s">
        <v>11</v>
      </c>
      <c r="C189" s="42" t="s">
        <v>236</v>
      </c>
      <c r="D189" s="43" t="n">
        <v>0</v>
      </c>
      <c r="E189" s="44" t="n">
        <f aca="false">D189/1000</f>
        <v>0</v>
      </c>
      <c r="F189" s="45" t="n">
        <v>0</v>
      </c>
      <c r="G189" s="44" t="n">
        <f aca="false">F189/1000</f>
        <v>0</v>
      </c>
      <c r="H189" s="46" t="n">
        <v>0</v>
      </c>
      <c r="I189" s="11"/>
      <c r="J189" s="11"/>
    </row>
    <row r="190" customFormat="false" ht="12.75" hidden="false" customHeight="false" outlineLevel="0" collapsed="false">
      <c r="A190" s="40" t="s">
        <v>74</v>
      </c>
      <c r="B190" s="41" t="s">
        <v>11</v>
      </c>
      <c r="C190" s="42" t="s">
        <v>237</v>
      </c>
      <c r="D190" s="43" t="n">
        <v>0</v>
      </c>
      <c r="E190" s="44" t="n">
        <f aca="false">D190/1000</f>
        <v>0</v>
      </c>
      <c r="F190" s="45" t="n">
        <v>0</v>
      </c>
      <c r="G190" s="44" t="n">
        <f aca="false">F190/1000</f>
        <v>0</v>
      </c>
      <c r="H190" s="46" t="n">
        <v>0</v>
      </c>
      <c r="I190" s="11"/>
      <c r="J190" s="11"/>
    </row>
    <row r="191" customFormat="false" ht="12.75" hidden="false" customHeight="false" outlineLevel="0" collapsed="false">
      <c r="A191" s="40" t="s">
        <v>78</v>
      </c>
      <c r="B191" s="41" t="s">
        <v>11</v>
      </c>
      <c r="C191" s="42" t="s">
        <v>238</v>
      </c>
      <c r="D191" s="43" t="n">
        <v>0</v>
      </c>
      <c r="E191" s="44" t="n">
        <f aca="false">D191/1000</f>
        <v>0</v>
      </c>
      <c r="F191" s="45" t="n">
        <v>0</v>
      </c>
      <c r="G191" s="44" t="n">
        <f aca="false">F191/1000</f>
        <v>0</v>
      </c>
      <c r="H191" s="46" t="n">
        <v>0</v>
      </c>
      <c r="I191" s="11"/>
      <c r="J191" s="11"/>
    </row>
    <row r="192" customFormat="false" ht="12.75" hidden="false" customHeight="false" outlineLevel="0" collapsed="false">
      <c r="A192" s="40" t="s">
        <v>99</v>
      </c>
      <c r="B192" s="41" t="s">
        <v>11</v>
      </c>
      <c r="C192" s="42" t="s">
        <v>239</v>
      </c>
      <c r="D192" s="43" t="n">
        <v>0</v>
      </c>
      <c r="E192" s="44" t="n">
        <f aca="false">D192/1000</f>
        <v>0</v>
      </c>
      <c r="F192" s="45" t="n">
        <v>0</v>
      </c>
      <c r="G192" s="44" t="n">
        <f aca="false">F192/1000</f>
        <v>0</v>
      </c>
      <c r="H192" s="46" t="n">
        <v>0</v>
      </c>
      <c r="I192" s="11"/>
      <c r="J192" s="11"/>
    </row>
    <row r="193" customFormat="false" ht="12.75" hidden="false" customHeight="false" outlineLevel="0" collapsed="false">
      <c r="A193" s="40" t="s">
        <v>240</v>
      </c>
      <c r="B193" s="41" t="s">
        <v>11</v>
      </c>
      <c r="C193" s="42" t="s">
        <v>241</v>
      </c>
      <c r="D193" s="43" t="n">
        <v>4778358</v>
      </c>
      <c r="E193" s="44" t="n">
        <f aca="false">D193/1000</f>
        <v>4778.358</v>
      </c>
      <c r="F193" s="45" t="n">
        <v>0</v>
      </c>
      <c r="G193" s="44" t="n">
        <f aca="false">F193/1000</f>
        <v>0</v>
      </c>
      <c r="H193" s="46" t="n">
        <f aca="false">G193/E193*100</f>
        <v>0</v>
      </c>
      <c r="I193" s="11"/>
      <c r="J193" s="11"/>
    </row>
    <row r="194" customFormat="false" ht="25.5" hidden="false" customHeight="false" outlineLevel="0" collapsed="false">
      <c r="A194" s="40" t="s">
        <v>15</v>
      </c>
      <c r="B194" s="41" t="s">
        <v>11</v>
      </c>
      <c r="C194" s="42" t="s">
        <v>242</v>
      </c>
      <c r="D194" s="43" t="n">
        <v>4778358</v>
      </c>
      <c r="E194" s="44" t="n">
        <f aca="false">D194/1000</f>
        <v>4778.358</v>
      </c>
      <c r="F194" s="45" t="n">
        <v>0</v>
      </c>
      <c r="G194" s="44" t="n">
        <f aca="false">F194/1000</f>
        <v>0</v>
      </c>
      <c r="H194" s="46" t="n">
        <f aca="false">G194/E194*100</f>
        <v>0</v>
      </c>
      <c r="I194" s="11"/>
      <c r="J194" s="11"/>
    </row>
    <row r="195" customFormat="false" ht="12.75" hidden="false" customHeight="false" outlineLevel="0" collapsed="false">
      <c r="A195" s="40" t="n">
        <v>9900007411</v>
      </c>
      <c r="B195" s="41" t="s">
        <v>11</v>
      </c>
      <c r="C195" s="42" t="s">
        <v>243</v>
      </c>
      <c r="D195" s="43" t="n">
        <v>4778358</v>
      </c>
      <c r="E195" s="44" t="n">
        <f aca="false">D195/1000</f>
        <v>4778.358</v>
      </c>
      <c r="F195" s="45" t="n">
        <v>0</v>
      </c>
      <c r="G195" s="44" t="n">
        <f aca="false">F195/1000</f>
        <v>0</v>
      </c>
      <c r="H195" s="46" t="n">
        <f aca="false">G195/E195*100</f>
        <v>0</v>
      </c>
      <c r="I195" s="11"/>
      <c r="J195" s="11"/>
    </row>
    <row r="196" customFormat="false" ht="12.75" hidden="false" customHeight="false" outlineLevel="0" collapsed="false">
      <c r="A196" s="40" t="s">
        <v>92</v>
      </c>
      <c r="B196" s="41" t="s">
        <v>11</v>
      </c>
      <c r="C196" s="42" t="s">
        <v>244</v>
      </c>
      <c r="D196" s="43" t="n">
        <v>4778358</v>
      </c>
      <c r="E196" s="44" t="n">
        <f aca="false">D196/1000</f>
        <v>4778.358</v>
      </c>
      <c r="F196" s="45" t="n">
        <v>0</v>
      </c>
      <c r="G196" s="44" t="n">
        <f aca="false">F196/1000</f>
        <v>0</v>
      </c>
      <c r="H196" s="46" t="n">
        <f aca="false">G196/E196*100</f>
        <v>0</v>
      </c>
      <c r="I196" s="11"/>
      <c r="J196" s="11"/>
    </row>
    <row r="197" customFormat="false" ht="12.75" hidden="false" customHeight="false" outlineLevel="0" collapsed="false">
      <c r="A197" s="40" t="s">
        <v>245</v>
      </c>
      <c r="B197" s="41" t="s">
        <v>11</v>
      </c>
      <c r="C197" s="42" t="s">
        <v>246</v>
      </c>
      <c r="D197" s="43" t="n">
        <v>4778358</v>
      </c>
      <c r="E197" s="44" t="n">
        <f aca="false">D197/1000</f>
        <v>4778.358</v>
      </c>
      <c r="F197" s="45" t="n">
        <v>0</v>
      </c>
      <c r="G197" s="44" t="n">
        <f aca="false">F197/1000</f>
        <v>0</v>
      </c>
      <c r="H197" s="46" t="n">
        <f aca="false">G197/E197*100</f>
        <v>0</v>
      </c>
      <c r="I197" s="11"/>
      <c r="J197" s="11"/>
    </row>
    <row r="198" customFormat="false" ht="12.75" hidden="false" customHeight="false" outlineLevel="0" collapsed="false">
      <c r="A198" s="40" t="s">
        <v>24</v>
      </c>
      <c r="B198" s="41" t="s">
        <v>11</v>
      </c>
      <c r="C198" s="42" t="s">
        <v>247</v>
      </c>
      <c r="D198" s="43" t="n">
        <v>4778358</v>
      </c>
      <c r="E198" s="44" t="n">
        <f aca="false">D198/1000</f>
        <v>4778.358</v>
      </c>
      <c r="F198" s="45" t="n">
        <v>0</v>
      </c>
      <c r="G198" s="44" t="n">
        <f aca="false">F198/1000</f>
        <v>0</v>
      </c>
      <c r="H198" s="46" t="n">
        <f aca="false">G198/E198*100</f>
        <v>0</v>
      </c>
      <c r="I198" s="11"/>
      <c r="J198" s="11"/>
    </row>
    <row r="199" customFormat="false" ht="12.75" hidden="false" customHeight="false" outlineLevel="0" collapsed="false">
      <c r="A199" s="40" t="s">
        <v>99</v>
      </c>
      <c r="B199" s="41" t="s">
        <v>11</v>
      </c>
      <c r="C199" s="42" t="s">
        <v>248</v>
      </c>
      <c r="D199" s="43" t="n">
        <v>4778358</v>
      </c>
      <c r="E199" s="44" t="n">
        <f aca="false">D199/1000</f>
        <v>4778.358</v>
      </c>
      <c r="F199" s="45" t="n">
        <v>0</v>
      </c>
      <c r="G199" s="44" t="n">
        <f aca="false">F199/1000</f>
        <v>0</v>
      </c>
      <c r="H199" s="46" t="n">
        <f aca="false">G199/E199*100</f>
        <v>0</v>
      </c>
      <c r="I199" s="11"/>
      <c r="J199" s="11"/>
    </row>
    <row r="200" customFormat="false" ht="12.75" hidden="false" customHeight="false" outlineLevel="0" collapsed="false">
      <c r="A200" s="40" t="s">
        <v>249</v>
      </c>
      <c r="B200" s="41" t="s">
        <v>11</v>
      </c>
      <c r="C200" s="42" t="s">
        <v>250</v>
      </c>
      <c r="D200" s="43" t="n">
        <v>13488580.81</v>
      </c>
      <c r="E200" s="44" t="n">
        <f aca="false">D200/1000</f>
        <v>13488.58081</v>
      </c>
      <c r="F200" s="45" t="n">
        <v>6582877.59</v>
      </c>
      <c r="G200" s="44" t="n">
        <f aca="false">F200/1000</f>
        <v>6582.87759</v>
      </c>
      <c r="H200" s="46" t="n">
        <f aca="false">G200/E200*100</f>
        <v>48.8033373023177</v>
      </c>
      <c r="I200" s="11"/>
      <c r="J200" s="11"/>
    </row>
    <row r="201" customFormat="false" ht="38.25" hidden="false" customHeight="false" outlineLevel="0" collapsed="false">
      <c r="A201" s="40" t="s">
        <v>251</v>
      </c>
      <c r="B201" s="41" t="s">
        <v>11</v>
      </c>
      <c r="C201" s="42" t="s">
        <v>252</v>
      </c>
      <c r="D201" s="43" t="n">
        <v>805300</v>
      </c>
      <c r="E201" s="44" t="n">
        <f aca="false">D201/1000</f>
        <v>805.3</v>
      </c>
      <c r="F201" s="45" t="n">
        <v>353081.6</v>
      </c>
      <c r="G201" s="44" t="n">
        <f aca="false">F201/1000</f>
        <v>353.0816</v>
      </c>
      <c r="H201" s="46" t="n">
        <f aca="false">G201/E201*100</f>
        <v>43.8447286725444</v>
      </c>
      <c r="I201" s="11"/>
      <c r="J201" s="11"/>
    </row>
    <row r="202" customFormat="false" ht="25.5" hidden="false" customHeight="false" outlineLevel="0" collapsed="false">
      <c r="A202" s="40" t="s">
        <v>253</v>
      </c>
      <c r="B202" s="41" t="s">
        <v>11</v>
      </c>
      <c r="C202" s="42" t="s">
        <v>254</v>
      </c>
      <c r="D202" s="43" t="n">
        <v>805300</v>
      </c>
      <c r="E202" s="44" t="n">
        <f aca="false">D202/1000</f>
        <v>805.3</v>
      </c>
      <c r="F202" s="45" t="n">
        <v>353081.6</v>
      </c>
      <c r="G202" s="44" t="n">
        <f aca="false">F202/1000</f>
        <v>353.0816</v>
      </c>
      <c r="H202" s="46" t="n">
        <f aca="false">G202/E202*100</f>
        <v>43.8447286725444</v>
      </c>
      <c r="I202" s="11"/>
      <c r="J202" s="11"/>
    </row>
    <row r="203" customFormat="false" ht="63.75" hidden="false" customHeight="false" outlineLevel="0" collapsed="false">
      <c r="A203" s="40" t="s">
        <v>18</v>
      </c>
      <c r="B203" s="41" t="s">
        <v>11</v>
      </c>
      <c r="C203" s="42" t="s">
        <v>255</v>
      </c>
      <c r="D203" s="43" t="n">
        <v>755100</v>
      </c>
      <c r="E203" s="44" t="n">
        <f aca="false">D203/1000</f>
        <v>755.1</v>
      </c>
      <c r="F203" s="45" t="n">
        <v>353081.6</v>
      </c>
      <c r="G203" s="44" t="n">
        <f aca="false">F203/1000</f>
        <v>353.0816</v>
      </c>
      <c r="H203" s="46" t="n">
        <f aca="false">G203/E203*100</f>
        <v>46.7595815123825</v>
      </c>
      <c r="I203" s="11"/>
      <c r="J203" s="11"/>
    </row>
    <row r="204" customFormat="false" ht="25.5" hidden="false" customHeight="false" outlineLevel="0" collapsed="false">
      <c r="A204" s="40" t="s">
        <v>256</v>
      </c>
      <c r="B204" s="41" t="s">
        <v>11</v>
      </c>
      <c r="C204" s="42" t="s">
        <v>257</v>
      </c>
      <c r="D204" s="43" t="n">
        <v>755100</v>
      </c>
      <c r="E204" s="44" t="n">
        <f aca="false">D204/1000</f>
        <v>755.1</v>
      </c>
      <c r="F204" s="45" t="n">
        <v>353081.6</v>
      </c>
      <c r="G204" s="44" t="n">
        <f aca="false">F204/1000</f>
        <v>353.0816</v>
      </c>
      <c r="H204" s="46" t="n">
        <f aca="false">G204/E204*100</f>
        <v>46.7595815123825</v>
      </c>
      <c r="I204" s="11"/>
      <c r="J204" s="11"/>
    </row>
    <row r="205" customFormat="false" ht="12.75" hidden="false" customHeight="false" outlineLevel="0" collapsed="false">
      <c r="A205" s="40" t="s">
        <v>258</v>
      </c>
      <c r="B205" s="41" t="s">
        <v>11</v>
      </c>
      <c r="C205" s="42" t="s">
        <v>259</v>
      </c>
      <c r="D205" s="43" t="n">
        <v>579400</v>
      </c>
      <c r="E205" s="44" t="n">
        <f aca="false">D205/1000</f>
        <v>579.4</v>
      </c>
      <c r="F205" s="45" t="n">
        <v>257120.55</v>
      </c>
      <c r="G205" s="44" t="n">
        <f aca="false">F205/1000</f>
        <v>257.12055</v>
      </c>
      <c r="H205" s="46" t="n">
        <f aca="false">G205/E205*100</f>
        <v>44.3770365895754</v>
      </c>
      <c r="I205" s="11"/>
      <c r="J205" s="11"/>
    </row>
    <row r="206" customFormat="false" ht="12.75" hidden="false" customHeight="false" outlineLevel="0" collapsed="false">
      <c r="A206" s="40" t="s">
        <v>24</v>
      </c>
      <c r="B206" s="41" t="s">
        <v>11</v>
      </c>
      <c r="C206" s="42" t="s">
        <v>260</v>
      </c>
      <c r="D206" s="43" t="n">
        <v>579400</v>
      </c>
      <c r="E206" s="44" t="n">
        <f aca="false">D206/1000</f>
        <v>579.4</v>
      </c>
      <c r="F206" s="45" t="n">
        <v>257120.55</v>
      </c>
      <c r="G206" s="44" t="n">
        <f aca="false">F206/1000</f>
        <v>257.12055</v>
      </c>
      <c r="H206" s="46" t="n">
        <f aca="false">G206/E206*100</f>
        <v>44.3770365895754</v>
      </c>
      <c r="I206" s="11"/>
      <c r="J206" s="11"/>
    </row>
    <row r="207" customFormat="false" ht="25.5" hidden="false" customHeight="false" outlineLevel="0" collapsed="false">
      <c r="A207" s="40" t="s">
        <v>26</v>
      </c>
      <c r="B207" s="41" t="s">
        <v>11</v>
      </c>
      <c r="C207" s="42" t="s">
        <v>261</v>
      </c>
      <c r="D207" s="43" t="n">
        <v>579400</v>
      </c>
      <c r="E207" s="44" t="n">
        <f aca="false">D207/1000</f>
        <v>579.4</v>
      </c>
      <c r="F207" s="45" t="n">
        <v>257120.55</v>
      </c>
      <c r="G207" s="44" t="n">
        <f aca="false">F207/1000</f>
        <v>257.12055</v>
      </c>
      <c r="H207" s="46" t="n">
        <f aca="false">G207/E207*100</f>
        <v>44.3770365895754</v>
      </c>
      <c r="I207" s="11"/>
      <c r="J207" s="11"/>
    </row>
    <row r="208" customFormat="false" ht="12.75" hidden="false" customHeight="false" outlineLevel="0" collapsed="false">
      <c r="A208" s="40" t="s">
        <v>28</v>
      </c>
      <c r="B208" s="41" t="s">
        <v>11</v>
      </c>
      <c r="C208" s="42" t="s">
        <v>262</v>
      </c>
      <c r="D208" s="43" t="n">
        <v>579400</v>
      </c>
      <c r="E208" s="44" t="n">
        <f aca="false">D208/1000</f>
        <v>579.4</v>
      </c>
      <c r="F208" s="45" t="n">
        <v>257120.55</v>
      </c>
      <c r="G208" s="44" t="n">
        <f aca="false">F208/1000</f>
        <v>257.12055</v>
      </c>
      <c r="H208" s="46" t="n">
        <f aca="false">G208/E208*100</f>
        <v>44.3770365895754</v>
      </c>
      <c r="I208" s="11"/>
      <c r="J208" s="11"/>
    </row>
    <row r="209" customFormat="false" ht="25.5" hidden="false" customHeight="false" outlineLevel="0" collapsed="false">
      <c r="A209" s="40" t="s">
        <v>263</v>
      </c>
      <c r="B209" s="41" t="s">
        <v>11</v>
      </c>
      <c r="C209" s="42" t="s">
        <v>264</v>
      </c>
      <c r="D209" s="43" t="n">
        <v>800</v>
      </c>
      <c r="E209" s="44" t="n">
        <f aca="false">D209/1000</f>
        <v>0.8</v>
      </c>
      <c r="F209" s="45" t="n">
        <v>800</v>
      </c>
      <c r="G209" s="44" t="n">
        <f aca="false">F209/1000</f>
        <v>0.8</v>
      </c>
      <c r="H209" s="46" t="n">
        <f aca="false">G209/E209*100</f>
        <v>100</v>
      </c>
      <c r="I209" s="11"/>
      <c r="J209" s="11"/>
    </row>
    <row r="210" customFormat="false" ht="12.75" hidden="false" customHeight="false" outlineLevel="0" collapsed="false">
      <c r="A210" s="40" t="s">
        <v>24</v>
      </c>
      <c r="B210" s="41" t="s">
        <v>11</v>
      </c>
      <c r="C210" s="42" t="s">
        <v>265</v>
      </c>
      <c r="D210" s="43" t="n">
        <v>800</v>
      </c>
      <c r="E210" s="44" t="n">
        <f aca="false">D210/1000</f>
        <v>0.8</v>
      </c>
      <c r="F210" s="45" t="n">
        <v>800</v>
      </c>
      <c r="G210" s="44" t="n">
        <f aca="false">F210/1000</f>
        <v>0.8</v>
      </c>
      <c r="H210" s="46" t="n">
        <f aca="false">G210/E210*100</f>
        <v>100</v>
      </c>
      <c r="I210" s="11"/>
      <c r="J210" s="11"/>
    </row>
    <row r="211" customFormat="false" ht="25.5" hidden="false" customHeight="false" outlineLevel="0" collapsed="false">
      <c r="A211" s="40" t="s">
        <v>26</v>
      </c>
      <c r="B211" s="41" t="s">
        <v>11</v>
      </c>
      <c r="C211" s="42" t="s">
        <v>266</v>
      </c>
      <c r="D211" s="43" t="n">
        <v>800</v>
      </c>
      <c r="E211" s="44" t="n">
        <f aca="false">D211/1000</f>
        <v>0.8</v>
      </c>
      <c r="F211" s="45" t="n">
        <v>800</v>
      </c>
      <c r="G211" s="44" t="n">
        <f aca="false">F211/1000</f>
        <v>0.8</v>
      </c>
      <c r="H211" s="46" t="n">
        <f aca="false">G211/E211*100</f>
        <v>100</v>
      </c>
      <c r="I211" s="11"/>
      <c r="J211" s="11"/>
    </row>
    <row r="212" customFormat="false" ht="12.75" hidden="false" customHeight="false" outlineLevel="0" collapsed="false">
      <c r="A212" s="40" t="s">
        <v>61</v>
      </c>
      <c r="B212" s="41" t="s">
        <v>11</v>
      </c>
      <c r="C212" s="42" t="s">
        <v>267</v>
      </c>
      <c r="D212" s="43" t="n">
        <v>800</v>
      </c>
      <c r="E212" s="44" t="n">
        <f aca="false">D212/1000</f>
        <v>0.8</v>
      </c>
      <c r="F212" s="45" t="n">
        <v>800</v>
      </c>
      <c r="G212" s="44" t="n">
        <f aca="false">F212/1000</f>
        <v>0.8</v>
      </c>
      <c r="H212" s="46" t="n">
        <f aca="false">G212/E212*100</f>
        <v>100</v>
      </c>
      <c r="I212" s="11"/>
      <c r="J212" s="11"/>
    </row>
    <row r="213" customFormat="false" ht="51" hidden="false" customHeight="false" outlineLevel="0" collapsed="false">
      <c r="A213" s="40" t="s">
        <v>268</v>
      </c>
      <c r="B213" s="41" t="s">
        <v>11</v>
      </c>
      <c r="C213" s="42" t="s">
        <v>269</v>
      </c>
      <c r="D213" s="43" t="n">
        <v>174900</v>
      </c>
      <c r="E213" s="44" t="n">
        <f aca="false">D213/1000</f>
        <v>174.9</v>
      </c>
      <c r="F213" s="45" t="n">
        <v>95161.05</v>
      </c>
      <c r="G213" s="44" t="n">
        <f aca="false">F213/1000</f>
        <v>95.16105</v>
      </c>
      <c r="H213" s="46" t="n">
        <f aca="false">G213/E213*100</f>
        <v>54.408833619211</v>
      </c>
      <c r="I213" s="11"/>
      <c r="J213" s="11"/>
    </row>
    <row r="214" customFormat="false" ht="12.75" hidden="false" customHeight="false" outlineLevel="0" collapsed="false">
      <c r="A214" s="40" t="s">
        <v>24</v>
      </c>
      <c r="B214" s="41" t="s">
        <v>11</v>
      </c>
      <c r="C214" s="42" t="s">
        <v>270</v>
      </c>
      <c r="D214" s="43" t="n">
        <v>174900</v>
      </c>
      <c r="E214" s="44" t="n">
        <f aca="false">D214/1000</f>
        <v>174.9</v>
      </c>
      <c r="F214" s="45" t="n">
        <v>95161.05</v>
      </c>
      <c r="G214" s="44" t="n">
        <f aca="false">F214/1000</f>
        <v>95.16105</v>
      </c>
      <c r="H214" s="46" t="n">
        <f aca="false">G214/E214*100</f>
        <v>54.408833619211</v>
      </c>
      <c r="I214" s="11"/>
      <c r="J214" s="11"/>
    </row>
    <row r="215" customFormat="false" ht="25.5" hidden="false" customHeight="false" outlineLevel="0" collapsed="false">
      <c r="A215" s="40" t="s">
        <v>26</v>
      </c>
      <c r="B215" s="41" t="s">
        <v>11</v>
      </c>
      <c r="C215" s="42" t="s">
        <v>271</v>
      </c>
      <c r="D215" s="43" t="n">
        <v>174900</v>
      </c>
      <c r="E215" s="44" t="n">
        <f aca="false">D215/1000</f>
        <v>174.9</v>
      </c>
      <c r="F215" s="45" t="n">
        <v>95161.05</v>
      </c>
      <c r="G215" s="44" t="n">
        <f aca="false">F215/1000</f>
        <v>95.16105</v>
      </c>
      <c r="H215" s="46" t="n">
        <f aca="false">G215/E215*100</f>
        <v>54.408833619211</v>
      </c>
      <c r="I215" s="11"/>
      <c r="J215" s="11"/>
    </row>
    <row r="216" customFormat="false" ht="12.75" hidden="false" customHeight="false" outlineLevel="0" collapsed="false">
      <c r="A216" s="40" t="s">
        <v>34</v>
      </c>
      <c r="B216" s="41" t="s">
        <v>11</v>
      </c>
      <c r="C216" s="42" t="s">
        <v>272</v>
      </c>
      <c r="D216" s="43" t="n">
        <v>174900</v>
      </c>
      <c r="E216" s="44" t="n">
        <f aca="false">D216/1000</f>
        <v>174.9</v>
      </c>
      <c r="F216" s="45" t="n">
        <v>95161.05</v>
      </c>
      <c r="G216" s="44" t="n">
        <f aca="false">F216/1000</f>
        <v>95.16105</v>
      </c>
      <c r="H216" s="46" t="n">
        <f aca="false">G216/E216*100</f>
        <v>54.408833619211</v>
      </c>
      <c r="I216" s="11"/>
      <c r="J216" s="11"/>
    </row>
    <row r="217" customFormat="false" ht="25.5" hidden="false" customHeight="false" outlineLevel="0" collapsed="false">
      <c r="A217" s="40" t="s">
        <v>67</v>
      </c>
      <c r="B217" s="41" t="s">
        <v>11</v>
      </c>
      <c r="C217" s="42" t="s">
        <v>273</v>
      </c>
      <c r="D217" s="43" t="n">
        <v>50200</v>
      </c>
      <c r="E217" s="44" t="n">
        <f aca="false">D217/1000</f>
        <v>50.2</v>
      </c>
      <c r="F217" s="45" t="n">
        <v>0</v>
      </c>
      <c r="G217" s="44" t="n">
        <f aca="false">F217/1000</f>
        <v>0</v>
      </c>
      <c r="H217" s="46" t="n">
        <f aca="false">G217/E217*100</f>
        <v>0</v>
      </c>
      <c r="I217" s="11"/>
      <c r="J217" s="11"/>
    </row>
    <row r="218" customFormat="false" ht="38.25" hidden="false" customHeight="false" outlineLevel="0" collapsed="false">
      <c r="A218" s="40" t="s">
        <v>69</v>
      </c>
      <c r="B218" s="41" t="s">
        <v>11</v>
      </c>
      <c r="C218" s="42" t="s">
        <v>274</v>
      </c>
      <c r="D218" s="43" t="n">
        <v>50200</v>
      </c>
      <c r="E218" s="44" t="n">
        <f aca="false">D218/1000</f>
        <v>50.2</v>
      </c>
      <c r="F218" s="45" t="n">
        <v>0</v>
      </c>
      <c r="G218" s="44" t="n">
        <f aca="false">F218/1000</f>
        <v>0</v>
      </c>
      <c r="H218" s="46" t="n">
        <f aca="false">G218/E218*100</f>
        <v>0</v>
      </c>
      <c r="I218" s="11"/>
      <c r="J218" s="11"/>
    </row>
    <row r="219" customFormat="false" ht="38.25" hidden="false" customHeight="false" outlineLevel="0" collapsed="false">
      <c r="A219" s="40" t="s">
        <v>71</v>
      </c>
      <c r="B219" s="41" t="s">
        <v>11</v>
      </c>
      <c r="C219" s="42" t="s">
        <v>275</v>
      </c>
      <c r="D219" s="43" t="n">
        <v>50200</v>
      </c>
      <c r="E219" s="44" t="n">
        <f aca="false">D219/1000</f>
        <v>50.2</v>
      </c>
      <c r="F219" s="45" t="n">
        <v>0</v>
      </c>
      <c r="G219" s="44" t="n">
        <f aca="false">F219/1000</f>
        <v>0</v>
      </c>
      <c r="H219" s="46" t="n">
        <f aca="false">G219/E219*100</f>
        <v>0</v>
      </c>
      <c r="I219" s="11"/>
      <c r="J219" s="11"/>
    </row>
    <row r="220" customFormat="false" ht="12.75" hidden="false" customHeight="false" outlineLevel="0" collapsed="false">
      <c r="A220" s="40" t="s">
        <v>24</v>
      </c>
      <c r="B220" s="41" t="s">
        <v>11</v>
      </c>
      <c r="C220" s="42" t="s">
        <v>276</v>
      </c>
      <c r="D220" s="43" t="n">
        <v>18000</v>
      </c>
      <c r="E220" s="44" t="n">
        <f aca="false">D220/1000</f>
        <v>18</v>
      </c>
      <c r="F220" s="45" t="n">
        <v>0</v>
      </c>
      <c r="G220" s="44" t="n">
        <f aca="false">F220/1000</f>
        <v>0</v>
      </c>
      <c r="H220" s="46" t="n">
        <f aca="false">G220/E220*100</f>
        <v>0</v>
      </c>
      <c r="I220" s="11"/>
      <c r="J220" s="11"/>
    </row>
    <row r="221" customFormat="false" ht="12.75" hidden="false" customHeight="false" outlineLevel="0" collapsed="false">
      <c r="A221" s="40" t="s">
        <v>74</v>
      </c>
      <c r="B221" s="41" t="s">
        <v>11</v>
      </c>
      <c r="C221" s="42" t="s">
        <v>277</v>
      </c>
      <c r="D221" s="43" t="n">
        <v>18000</v>
      </c>
      <c r="E221" s="44" t="n">
        <f aca="false">D221/1000</f>
        <v>18</v>
      </c>
      <c r="F221" s="45" t="n">
        <v>0</v>
      </c>
      <c r="G221" s="44" t="n">
        <f aca="false">F221/1000</f>
        <v>0</v>
      </c>
      <c r="H221" s="46" t="n">
        <f aca="false">G221/E221*100</f>
        <v>0</v>
      </c>
      <c r="I221" s="11"/>
      <c r="J221" s="11"/>
    </row>
    <row r="222" customFormat="false" ht="12.75" hidden="false" customHeight="false" outlineLevel="0" collapsed="false">
      <c r="A222" s="40" t="s">
        <v>76</v>
      </c>
      <c r="B222" s="41" t="s">
        <v>11</v>
      </c>
      <c r="C222" s="42" t="s">
        <v>278</v>
      </c>
      <c r="D222" s="43" t="n">
        <v>12000</v>
      </c>
      <c r="E222" s="44" t="n">
        <f aca="false">D222/1000</f>
        <v>12</v>
      </c>
      <c r="F222" s="45" t="n">
        <v>0</v>
      </c>
      <c r="G222" s="44" t="n">
        <f aca="false">F222/1000</f>
        <v>0</v>
      </c>
      <c r="H222" s="46" t="n">
        <f aca="false">G222/E222*100</f>
        <v>0</v>
      </c>
      <c r="I222" s="11"/>
      <c r="J222" s="11"/>
    </row>
    <row r="223" customFormat="false" ht="12.75" hidden="false" customHeight="false" outlineLevel="0" collapsed="false">
      <c r="A223" s="40" t="s">
        <v>82</v>
      </c>
      <c r="B223" s="41" t="s">
        <v>11</v>
      </c>
      <c r="C223" s="42" t="s">
        <v>279</v>
      </c>
      <c r="D223" s="43" t="n">
        <v>6000</v>
      </c>
      <c r="E223" s="44" t="n">
        <f aca="false">D223/1000</f>
        <v>6</v>
      </c>
      <c r="F223" s="45" t="n">
        <v>0</v>
      </c>
      <c r="G223" s="44" t="n">
        <f aca="false">F223/1000</f>
        <v>0</v>
      </c>
      <c r="H223" s="46" t="n">
        <f aca="false">G223/E223*100</f>
        <v>0</v>
      </c>
      <c r="I223" s="11"/>
      <c r="J223" s="11"/>
    </row>
    <row r="224" customFormat="false" ht="12.75" hidden="false" customHeight="false" outlineLevel="0" collapsed="false">
      <c r="A224" s="40" t="s">
        <v>86</v>
      </c>
      <c r="B224" s="41" t="s">
        <v>11</v>
      </c>
      <c r="C224" s="42" t="s">
        <v>280</v>
      </c>
      <c r="D224" s="43" t="n">
        <v>32200</v>
      </c>
      <c r="E224" s="44" t="n">
        <f aca="false">D224/1000</f>
        <v>32.2</v>
      </c>
      <c r="F224" s="45" t="n">
        <v>0</v>
      </c>
      <c r="G224" s="44" t="n">
        <f aca="false">F224/1000</f>
        <v>0</v>
      </c>
      <c r="H224" s="46" t="n">
        <f aca="false">G224/E224*100</f>
        <v>0</v>
      </c>
      <c r="I224" s="11"/>
      <c r="J224" s="11"/>
    </row>
    <row r="225" customFormat="false" ht="12.75" hidden="false" customHeight="false" outlineLevel="0" collapsed="false">
      <c r="A225" s="40" t="s">
        <v>90</v>
      </c>
      <c r="B225" s="41" t="s">
        <v>11</v>
      </c>
      <c r="C225" s="42" t="s">
        <v>281</v>
      </c>
      <c r="D225" s="43" t="n">
        <v>32200</v>
      </c>
      <c r="E225" s="44" t="n">
        <f aca="false">D225/1000</f>
        <v>32.2</v>
      </c>
      <c r="F225" s="45" t="n">
        <v>0</v>
      </c>
      <c r="G225" s="44" t="n">
        <f aca="false">F225/1000</f>
        <v>0</v>
      </c>
      <c r="H225" s="46" t="n">
        <f aca="false">G225/E225*100</f>
        <v>0</v>
      </c>
      <c r="I225" s="11"/>
      <c r="J225" s="11"/>
    </row>
    <row r="226" customFormat="false" ht="25.5" hidden="false" customHeight="false" outlineLevel="0" collapsed="false">
      <c r="A226" s="40" t="s">
        <v>282</v>
      </c>
      <c r="B226" s="41" t="s">
        <v>11</v>
      </c>
      <c r="C226" s="42" t="s">
        <v>283</v>
      </c>
      <c r="D226" s="43" t="n">
        <v>592800</v>
      </c>
      <c r="E226" s="44" t="n">
        <f aca="false">D226/1000</f>
        <v>592.8</v>
      </c>
      <c r="F226" s="45" t="n">
        <v>362526.03</v>
      </c>
      <c r="G226" s="44" t="n">
        <f aca="false">F226/1000</f>
        <v>362.52603</v>
      </c>
      <c r="H226" s="46" t="n">
        <f aca="false">G226/E226*100</f>
        <v>61.1548633603239</v>
      </c>
      <c r="I226" s="11"/>
      <c r="J226" s="11"/>
    </row>
    <row r="227" customFormat="false" ht="51" hidden="false" customHeight="false" outlineLevel="0" collapsed="false">
      <c r="A227" s="40" t="s">
        <v>284</v>
      </c>
      <c r="B227" s="41" t="s">
        <v>11</v>
      </c>
      <c r="C227" s="42" t="s">
        <v>285</v>
      </c>
      <c r="D227" s="43" t="n">
        <v>592800</v>
      </c>
      <c r="E227" s="44" t="n">
        <f aca="false">D227/1000</f>
        <v>592.8</v>
      </c>
      <c r="F227" s="45" t="n">
        <v>362526.03</v>
      </c>
      <c r="G227" s="44" t="n">
        <f aca="false">F227/1000</f>
        <v>362.52603</v>
      </c>
      <c r="H227" s="46" t="n">
        <f aca="false">G227/E227*100</f>
        <v>61.1548633603239</v>
      </c>
      <c r="I227" s="11"/>
      <c r="J227" s="11"/>
    </row>
    <row r="228" customFormat="false" ht="63.75" hidden="false" customHeight="false" outlineLevel="0" collapsed="false">
      <c r="A228" s="40" t="s">
        <v>18</v>
      </c>
      <c r="B228" s="41" t="s">
        <v>11</v>
      </c>
      <c r="C228" s="42" t="s">
        <v>286</v>
      </c>
      <c r="D228" s="43" t="n">
        <v>592800</v>
      </c>
      <c r="E228" s="44" t="n">
        <f aca="false">D228/1000</f>
        <v>592.8</v>
      </c>
      <c r="F228" s="45" t="n">
        <v>362526.03</v>
      </c>
      <c r="G228" s="44" t="n">
        <f aca="false">F228/1000</f>
        <v>362.52603</v>
      </c>
      <c r="H228" s="46" t="n">
        <f aca="false">G228/E228*100</f>
        <v>61.1548633603239</v>
      </c>
      <c r="I228" s="11"/>
      <c r="J228" s="11"/>
    </row>
    <row r="229" customFormat="false" ht="25.5" hidden="false" customHeight="false" outlineLevel="0" collapsed="false">
      <c r="A229" s="40" t="s">
        <v>256</v>
      </c>
      <c r="B229" s="41" t="s">
        <v>11</v>
      </c>
      <c r="C229" s="42" t="s">
        <v>287</v>
      </c>
      <c r="D229" s="43" t="n">
        <v>592800</v>
      </c>
      <c r="E229" s="44" t="n">
        <f aca="false">D229/1000</f>
        <v>592.8</v>
      </c>
      <c r="F229" s="45" t="n">
        <v>362526.03</v>
      </c>
      <c r="G229" s="44" t="n">
        <f aca="false">F229/1000</f>
        <v>362.52603</v>
      </c>
      <c r="H229" s="46" t="n">
        <f aca="false">G229/E229*100</f>
        <v>61.1548633603239</v>
      </c>
      <c r="I229" s="11"/>
      <c r="J229" s="11"/>
    </row>
    <row r="230" customFormat="false" ht="12.75" hidden="false" customHeight="false" outlineLevel="0" collapsed="false">
      <c r="A230" s="40" t="s">
        <v>258</v>
      </c>
      <c r="B230" s="41" t="s">
        <v>11</v>
      </c>
      <c r="C230" s="42" t="s">
        <v>288</v>
      </c>
      <c r="D230" s="43" t="n">
        <v>455300</v>
      </c>
      <c r="E230" s="44" t="n">
        <f aca="false">D230/1000</f>
        <v>455.3</v>
      </c>
      <c r="F230" s="45" t="n">
        <v>279161.53</v>
      </c>
      <c r="G230" s="44" t="n">
        <f aca="false">F230/1000</f>
        <v>279.16153</v>
      </c>
      <c r="H230" s="46" t="n">
        <f aca="false">G230/E230*100</f>
        <v>61.3137557654294</v>
      </c>
      <c r="I230" s="11"/>
      <c r="J230" s="11"/>
    </row>
    <row r="231" customFormat="false" ht="12.75" hidden="false" customHeight="false" outlineLevel="0" collapsed="false">
      <c r="A231" s="40" t="s">
        <v>24</v>
      </c>
      <c r="B231" s="41" t="s">
        <v>11</v>
      </c>
      <c r="C231" s="42" t="s">
        <v>289</v>
      </c>
      <c r="D231" s="43" t="n">
        <v>455300</v>
      </c>
      <c r="E231" s="44" t="n">
        <f aca="false">D231/1000</f>
        <v>455.3</v>
      </c>
      <c r="F231" s="45" t="n">
        <v>279161.53</v>
      </c>
      <c r="G231" s="44" t="n">
        <f aca="false">F231/1000</f>
        <v>279.16153</v>
      </c>
      <c r="H231" s="46" t="n">
        <f aca="false">G231/E231*100</f>
        <v>61.3137557654294</v>
      </c>
      <c r="I231" s="11"/>
      <c r="J231" s="11"/>
    </row>
    <row r="232" customFormat="false" ht="25.5" hidden="false" customHeight="false" outlineLevel="0" collapsed="false">
      <c r="A232" s="40" t="s">
        <v>26</v>
      </c>
      <c r="B232" s="41" t="s">
        <v>11</v>
      </c>
      <c r="C232" s="42" t="s">
        <v>290</v>
      </c>
      <c r="D232" s="43" t="n">
        <v>455300</v>
      </c>
      <c r="E232" s="44" t="n">
        <f aca="false">D232/1000</f>
        <v>455.3</v>
      </c>
      <c r="F232" s="45" t="n">
        <v>279161.53</v>
      </c>
      <c r="G232" s="44" t="n">
        <f aca="false">F232/1000</f>
        <v>279.16153</v>
      </c>
      <c r="H232" s="46" t="n">
        <f aca="false">G232/E232*100</f>
        <v>61.3137557654294</v>
      </c>
      <c r="I232" s="11"/>
      <c r="J232" s="11"/>
    </row>
    <row r="233" customFormat="false" ht="12.75" hidden="false" customHeight="false" outlineLevel="0" collapsed="false">
      <c r="A233" s="40" t="s">
        <v>28</v>
      </c>
      <c r="B233" s="41" t="s">
        <v>11</v>
      </c>
      <c r="C233" s="42" t="s">
        <v>291</v>
      </c>
      <c r="D233" s="43" t="n">
        <v>455300</v>
      </c>
      <c r="E233" s="44" t="n">
        <f aca="false">D233/1000</f>
        <v>455.3</v>
      </c>
      <c r="F233" s="45" t="n">
        <v>279161.53</v>
      </c>
      <c r="G233" s="44" t="n">
        <f aca="false">F233/1000</f>
        <v>279.16153</v>
      </c>
      <c r="H233" s="46" t="n">
        <f aca="false">G233/E233*100</f>
        <v>61.3137557654294</v>
      </c>
      <c r="I233" s="11"/>
      <c r="J233" s="11"/>
    </row>
    <row r="234" customFormat="false" ht="51" hidden="false" customHeight="false" outlineLevel="0" collapsed="false">
      <c r="A234" s="40" t="s">
        <v>268</v>
      </c>
      <c r="B234" s="41" t="s">
        <v>11</v>
      </c>
      <c r="C234" s="42" t="s">
        <v>292</v>
      </c>
      <c r="D234" s="43" t="n">
        <v>137500</v>
      </c>
      <c r="E234" s="44" t="n">
        <f aca="false">D234/1000</f>
        <v>137.5</v>
      </c>
      <c r="F234" s="45" t="n">
        <v>83364.5</v>
      </c>
      <c r="G234" s="44" t="n">
        <f aca="false">F234/1000</f>
        <v>83.3645</v>
      </c>
      <c r="H234" s="46" t="n">
        <f aca="false">G234/E234*100</f>
        <v>60.6287272727273</v>
      </c>
      <c r="I234" s="11"/>
      <c r="J234" s="11"/>
    </row>
    <row r="235" customFormat="false" ht="12.75" hidden="false" customHeight="false" outlineLevel="0" collapsed="false">
      <c r="A235" s="40" t="s">
        <v>24</v>
      </c>
      <c r="B235" s="41" t="s">
        <v>11</v>
      </c>
      <c r="C235" s="42" t="s">
        <v>293</v>
      </c>
      <c r="D235" s="43" t="n">
        <v>137500</v>
      </c>
      <c r="E235" s="44" t="n">
        <f aca="false">D235/1000</f>
        <v>137.5</v>
      </c>
      <c r="F235" s="45" t="n">
        <v>83364.5</v>
      </c>
      <c r="G235" s="44" t="n">
        <f aca="false">F235/1000</f>
        <v>83.3645</v>
      </c>
      <c r="H235" s="46" t="n">
        <f aca="false">G235/E235*100</f>
        <v>60.6287272727273</v>
      </c>
      <c r="I235" s="11"/>
      <c r="J235" s="11"/>
    </row>
    <row r="236" customFormat="false" ht="25.5" hidden="false" customHeight="false" outlineLevel="0" collapsed="false">
      <c r="A236" s="40" t="s">
        <v>26</v>
      </c>
      <c r="B236" s="41" t="s">
        <v>11</v>
      </c>
      <c r="C236" s="42" t="s">
        <v>294</v>
      </c>
      <c r="D236" s="43" t="n">
        <v>137500</v>
      </c>
      <c r="E236" s="44" t="n">
        <f aca="false">D236/1000</f>
        <v>137.5</v>
      </c>
      <c r="F236" s="45" t="n">
        <v>83364.5</v>
      </c>
      <c r="G236" s="44" t="n">
        <f aca="false">F236/1000</f>
        <v>83.3645</v>
      </c>
      <c r="H236" s="46" t="n">
        <f aca="false">G236/E236*100</f>
        <v>60.6287272727273</v>
      </c>
      <c r="I236" s="11"/>
      <c r="J236" s="11"/>
    </row>
    <row r="237" customFormat="false" ht="12.75" hidden="false" customHeight="false" outlineLevel="0" collapsed="false">
      <c r="A237" s="40" t="s">
        <v>34</v>
      </c>
      <c r="B237" s="41" t="s">
        <v>11</v>
      </c>
      <c r="C237" s="42" t="s">
        <v>295</v>
      </c>
      <c r="D237" s="43" t="n">
        <v>137500</v>
      </c>
      <c r="E237" s="44" t="n">
        <f aca="false">D237/1000</f>
        <v>137.5</v>
      </c>
      <c r="F237" s="45" t="n">
        <v>83364.5</v>
      </c>
      <c r="G237" s="44" t="n">
        <f aca="false">F237/1000</f>
        <v>83.3645</v>
      </c>
      <c r="H237" s="46" t="n">
        <f aca="false">G237/E237*100</f>
        <v>60.6287272727273</v>
      </c>
      <c r="I237" s="11"/>
      <c r="J237" s="11"/>
    </row>
    <row r="238" customFormat="false" ht="12.75" hidden="false" customHeight="false" outlineLevel="0" collapsed="false">
      <c r="A238" s="40" t="s">
        <v>296</v>
      </c>
      <c r="B238" s="41" t="s">
        <v>11</v>
      </c>
      <c r="C238" s="42" t="s">
        <v>297</v>
      </c>
      <c r="D238" s="43" t="n">
        <v>976500</v>
      </c>
      <c r="E238" s="44" t="n">
        <f aca="false">D238/1000</f>
        <v>976.5</v>
      </c>
      <c r="F238" s="45" t="n">
        <v>439425</v>
      </c>
      <c r="G238" s="44" t="n">
        <f aca="false">F238/1000</f>
        <v>439.425</v>
      </c>
      <c r="H238" s="46" t="n">
        <f aca="false">G238/E238*100</f>
        <v>45</v>
      </c>
      <c r="I238" s="11"/>
      <c r="J238" s="11"/>
    </row>
    <row r="239" customFormat="false" ht="38.25" hidden="false" customHeight="false" outlineLevel="0" collapsed="false">
      <c r="A239" s="40" t="s">
        <v>298</v>
      </c>
      <c r="B239" s="41" t="s">
        <v>11</v>
      </c>
      <c r="C239" s="42" t="s">
        <v>299</v>
      </c>
      <c r="D239" s="43" t="n">
        <v>976500</v>
      </c>
      <c r="E239" s="44" t="n">
        <f aca="false">D239/1000</f>
        <v>976.5</v>
      </c>
      <c r="F239" s="45" t="n">
        <v>439425</v>
      </c>
      <c r="G239" s="44" t="n">
        <f aca="false">F239/1000</f>
        <v>439.425</v>
      </c>
      <c r="H239" s="46" t="n">
        <f aca="false">G239/E239*100</f>
        <v>45</v>
      </c>
      <c r="I239" s="11"/>
      <c r="J239" s="11"/>
    </row>
    <row r="240" customFormat="false" ht="38.25" hidden="false" customHeight="false" outlineLevel="0" collapsed="false">
      <c r="A240" s="40" t="s">
        <v>300</v>
      </c>
      <c r="B240" s="41" t="s">
        <v>11</v>
      </c>
      <c r="C240" s="42" t="s">
        <v>301</v>
      </c>
      <c r="D240" s="43" t="n">
        <v>976500</v>
      </c>
      <c r="E240" s="44" t="n">
        <f aca="false">D240/1000</f>
        <v>976.5</v>
      </c>
      <c r="F240" s="45" t="n">
        <v>439425</v>
      </c>
      <c r="G240" s="44" t="n">
        <f aca="false">F240/1000</f>
        <v>439.425</v>
      </c>
      <c r="H240" s="46" t="n">
        <f aca="false">G240/E240*100</f>
        <v>45</v>
      </c>
      <c r="I240" s="11"/>
      <c r="J240" s="11"/>
    </row>
    <row r="241" customFormat="false" ht="38.25" hidden="false" customHeight="false" outlineLevel="0" collapsed="false">
      <c r="A241" s="40" t="s">
        <v>302</v>
      </c>
      <c r="B241" s="41" t="s">
        <v>11</v>
      </c>
      <c r="C241" s="42" t="s">
        <v>303</v>
      </c>
      <c r="D241" s="43" t="n">
        <v>976500</v>
      </c>
      <c r="E241" s="44" t="n">
        <f aca="false">D241/1000</f>
        <v>976.5</v>
      </c>
      <c r="F241" s="45" t="n">
        <v>439425</v>
      </c>
      <c r="G241" s="44" t="n">
        <f aca="false">F241/1000</f>
        <v>439.425</v>
      </c>
      <c r="H241" s="46" t="n">
        <f aca="false">G241/E241*100</f>
        <v>45</v>
      </c>
      <c r="I241" s="11"/>
      <c r="J241" s="11"/>
    </row>
    <row r="242" customFormat="false" ht="12.75" hidden="false" customHeight="false" outlineLevel="0" collapsed="false">
      <c r="A242" s="40" t="s">
        <v>24</v>
      </c>
      <c r="B242" s="41" t="s">
        <v>11</v>
      </c>
      <c r="C242" s="42" t="s">
        <v>304</v>
      </c>
      <c r="D242" s="43" t="n">
        <v>976500</v>
      </c>
      <c r="E242" s="44" t="n">
        <f aca="false">D242/1000</f>
        <v>976.5</v>
      </c>
      <c r="F242" s="45" t="n">
        <v>439425</v>
      </c>
      <c r="G242" s="44" t="n">
        <f aca="false">F242/1000</f>
        <v>439.425</v>
      </c>
      <c r="H242" s="46" t="n">
        <f aca="false">G242/E242*100</f>
        <v>45</v>
      </c>
      <c r="I242" s="11"/>
      <c r="J242" s="11"/>
    </row>
    <row r="243" customFormat="false" ht="12.75" hidden="false" customHeight="false" outlineLevel="0" collapsed="false">
      <c r="A243" s="40" t="s">
        <v>305</v>
      </c>
      <c r="B243" s="41" t="s">
        <v>11</v>
      </c>
      <c r="C243" s="42" t="s">
        <v>306</v>
      </c>
      <c r="D243" s="43" t="n">
        <v>976500</v>
      </c>
      <c r="E243" s="44" t="n">
        <f aca="false">D243/1000</f>
        <v>976.5</v>
      </c>
      <c r="F243" s="45" t="n">
        <v>439425</v>
      </c>
      <c r="G243" s="44" t="n">
        <f aca="false">F243/1000</f>
        <v>439.425</v>
      </c>
      <c r="H243" s="46" t="n">
        <f aca="false">G243/E243*100</f>
        <v>45</v>
      </c>
      <c r="I243" s="11"/>
      <c r="J243" s="11"/>
    </row>
    <row r="244" customFormat="false" ht="38.25" hidden="false" customHeight="false" outlineLevel="0" collapsed="false">
      <c r="A244" s="40" t="s">
        <v>307</v>
      </c>
      <c r="B244" s="41" t="s">
        <v>11</v>
      </c>
      <c r="C244" s="42" t="s">
        <v>308</v>
      </c>
      <c r="D244" s="43" t="n">
        <v>976500</v>
      </c>
      <c r="E244" s="44" t="n">
        <f aca="false">D244/1000</f>
        <v>976.5</v>
      </c>
      <c r="F244" s="45" t="n">
        <v>439425</v>
      </c>
      <c r="G244" s="44" t="n">
        <f aca="false">F244/1000</f>
        <v>439.425</v>
      </c>
      <c r="H244" s="46" t="n">
        <f aca="false">G244/E244*100</f>
        <v>45</v>
      </c>
      <c r="I244" s="11"/>
      <c r="J244" s="11"/>
    </row>
    <row r="245" customFormat="false" ht="25.5" hidden="false" customHeight="false" outlineLevel="0" collapsed="false">
      <c r="A245" s="40" t="s">
        <v>15</v>
      </c>
      <c r="B245" s="41" t="s">
        <v>11</v>
      </c>
      <c r="C245" s="42" t="s">
        <v>309</v>
      </c>
      <c r="D245" s="43" t="n">
        <v>11113980.81</v>
      </c>
      <c r="E245" s="44" t="n">
        <f aca="false">D245/1000</f>
        <v>11113.98081</v>
      </c>
      <c r="F245" s="45" t="n">
        <v>5427844.96</v>
      </c>
      <c r="G245" s="44" t="n">
        <f aca="false">F245/1000</f>
        <v>5427.84496</v>
      </c>
      <c r="H245" s="46" t="n">
        <f aca="false">G245/E245*100</f>
        <v>48.8379911104057</v>
      </c>
      <c r="I245" s="11"/>
      <c r="J245" s="11"/>
    </row>
    <row r="246" customFormat="false" ht="12.75" hidden="false" customHeight="false" outlineLevel="0" collapsed="false">
      <c r="A246" s="40" t="s">
        <v>49</v>
      </c>
      <c r="B246" s="41" t="s">
        <v>11</v>
      </c>
      <c r="C246" s="42" t="s">
        <v>310</v>
      </c>
      <c r="D246" s="43" t="n">
        <v>1541000</v>
      </c>
      <c r="E246" s="44" t="n">
        <f aca="false">D246/1000</f>
        <v>1541</v>
      </c>
      <c r="F246" s="45" t="n">
        <v>927187.05</v>
      </c>
      <c r="G246" s="44" t="n">
        <f aca="false">F246/1000</f>
        <v>927.18705</v>
      </c>
      <c r="H246" s="46" t="n">
        <f aca="false">G246/E246*100</f>
        <v>60.1678812459442</v>
      </c>
      <c r="I246" s="11"/>
      <c r="J246" s="11"/>
    </row>
    <row r="247" customFormat="false" ht="63.75" hidden="false" customHeight="false" outlineLevel="0" collapsed="false">
      <c r="A247" s="40" t="s">
        <v>18</v>
      </c>
      <c r="B247" s="41" t="s">
        <v>11</v>
      </c>
      <c r="C247" s="42" t="s">
        <v>311</v>
      </c>
      <c r="D247" s="43" t="n">
        <v>958800</v>
      </c>
      <c r="E247" s="44" t="n">
        <f aca="false">D247/1000</f>
        <v>958.8</v>
      </c>
      <c r="F247" s="45" t="n">
        <v>754074.25</v>
      </c>
      <c r="G247" s="44" t="n">
        <f aca="false">F247/1000</f>
        <v>754.07425</v>
      </c>
      <c r="H247" s="46" t="n">
        <f aca="false">G247/E247*100</f>
        <v>78.6477106800167</v>
      </c>
      <c r="I247" s="11"/>
      <c r="J247" s="11"/>
    </row>
    <row r="248" customFormat="false" ht="25.5" hidden="false" customHeight="false" outlineLevel="0" collapsed="false">
      <c r="A248" s="40" t="s">
        <v>20</v>
      </c>
      <c r="B248" s="41" t="s">
        <v>11</v>
      </c>
      <c r="C248" s="42" t="s">
        <v>312</v>
      </c>
      <c r="D248" s="43" t="n">
        <v>958800</v>
      </c>
      <c r="E248" s="44" t="n">
        <f aca="false">D248/1000</f>
        <v>958.8</v>
      </c>
      <c r="F248" s="45" t="n">
        <v>754074.25</v>
      </c>
      <c r="G248" s="44" t="n">
        <f aca="false">F248/1000</f>
        <v>754.07425</v>
      </c>
      <c r="H248" s="46" t="n">
        <f aca="false">G248/E248*100</f>
        <v>78.6477106800167</v>
      </c>
      <c r="I248" s="11"/>
      <c r="J248" s="11"/>
    </row>
    <row r="249" customFormat="false" ht="25.5" hidden="false" customHeight="false" outlineLevel="0" collapsed="false">
      <c r="A249" s="40" t="s">
        <v>22</v>
      </c>
      <c r="B249" s="41" t="s">
        <v>11</v>
      </c>
      <c r="C249" s="42" t="s">
        <v>313</v>
      </c>
      <c r="D249" s="43" t="n">
        <v>735675</v>
      </c>
      <c r="E249" s="44" t="n">
        <f aca="false">D249/1000</f>
        <v>735.675</v>
      </c>
      <c r="F249" s="45" t="n">
        <v>591573.36</v>
      </c>
      <c r="G249" s="44" t="n">
        <f aca="false">F249/1000</f>
        <v>591.57336</v>
      </c>
      <c r="H249" s="46" t="n">
        <f aca="false">G249/E249*100</f>
        <v>80.412323376491</v>
      </c>
      <c r="I249" s="11"/>
      <c r="J249" s="11"/>
    </row>
    <row r="250" customFormat="false" ht="12.75" hidden="false" customHeight="false" outlineLevel="0" collapsed="false">
      <c r="A250" s="40" t="s">
        <v>24</v>
      </c>
      <c r="B250" s="41" t="s">
        <v>11</v>
      </c>
      <c r="C250" s="42" t="s">
        <v>314</v>
      </c>
      <c r="D250" s="43" t="n">
        <v>735675</v>
      </c>
      <c r="E250" s="44" t="n">
        <f aca="false">D250/1000</f>
        <v>735.675</v>
      </c>
      <c r="F250" s="45" t="n">
        <v>591573.36</v>
      </c>
      <c r="G250" s="44" t="n">
        <f aca="false">F250/1000</f>
        <v>591.57336</v>
      </c>
      <c r="H250" s="46" t="n">
        <f aca="false">G250/E250*100</f>
        <v>80.412323376491</v>
      </c>
      <c r="I250" s="11"/>
      <c r="J250" s="11"/>
    </row>
    <row r="251" customFormat="false" ht="25.5" hidden="false" customHeight="false" outlineLevel="0" collapsed="false">
      <c r="A251" s="40" t="s">
        <v>26</v>
      </c>
      <c r="B251" s="41" t="s">
        <v>11</v>
      </c>
      <c r="C251" s="42" t="s">
        <v>315</v>
      </c>
      <c r="D251" s="43" t="n">
        <v>735675</v>
      </c>
      <c r="E251" s="44" t="n">
        <f aca="false">D251/1000</f>
        <v>735.675</v>
      </c>
      <c r="F251" s="45" t="n">
        <v>591573.36</v>
      </c>
      <c r="G251" s="44" t="n">
        <f aca="false">F251/1000</f>
        <v>591.57336</v>
      </c>
      <c r="H251" s="46" t="n">
        <f aca="false">G251/E251*100</f>
        <v>80.412323376491</v>
      </c>
      <c r="I251" s="11"/>
      <c r="J251" s="11"/>
    </row>
    <row r="252" customFormat="false" ht="12.75" hidden="false" customHeight="false" outlineLevel="0" collapsed="false">
      <c r="A252" s="40" t="s">
        <v>28</v>
      </c>
      <c r="B252" s="41" t="s">
        <v>11</v>
      </c>
      <c r="C252" s="42" t="s">
        <v>316</v>
      </c>
      <c r="D252" s="43" t="n">
        <v>735675</v>
      </c>
      <c r="E252" s="44" t="n">
        <f aca="false">D252/1000</f>
        <v>735.675</v>
      </c>
      <c r="F252" s="45" t="n">
        <v>591573.36</v>
      </c>
      <c r="G252" s="44" t="n">
        <f aca="false">F252/1000</f>
        <v>591.57336</v>
      </c>
      <c r="H252" s="46" t="n">
        <f aca="false">G252/E252*100</f>
        <v>80.412323376491</v>
      </c>
      <c r="I252" s="11"/>
      <c r="J252" s="11"/>
    </row>
    <row r="253" customFormat="false" ht="38.25" hidden="false" customHeight="false" outlineLevel="0" collapsed="false">
      <c r="A253" s="40" t="s">
        <v>57</v>
      </c>
      <c r="B253" s="41" t="s">
        <v>11</v>
      </c>
      <c r="C253" s="42" t="s">
        <v>317</v>
      </c>
      <c r="D253" s="43" t="n">
        <v>1000</v>
      </c>
      <c r="E253" s="44" t="n">
        <f aca="false">D253/1000</f>
        <v>1</v>
      </c>
      <c r="F253" s="45" t="n">
        <v>1000</v>
      </c>
      <c r="G253" s="44" t="n">
        <f aca="false">F253/1000</f>
        <v>1</v>
      </c>
      <c r="H253" s="46" t="n">
        <f aca="false">G253/E253*100</f>
        <v>100</v>
      </c>
      <c r="I253" s="11"/>
      <c r="J253" s="11"/>
    </row>
    <row r="254" customFormat="false" ht="12.75" hidden="false" customHeight="false" outlineLevel="0" collapsed="false">
      <c r="A254" s="40" t="s">
        <v>24</v>
      </c>
      <c r="B254" s="41" t="s">
        <v>11</v>
      </c>
      <c r="C254" s="42" t="s">
        <v>318</v>
      </c>
      <c r="D254" s="43" t="n">
        <v>1000</v>
      </c>
      <c r="E254" s="44" t="n">
        <f aca="false">D254/1000</f>
        <v>1</v>
      </c>
      <c r="F254" s="45" t="n">
        <v>1000</v>
      </c>
      <c r="G254" s="44" t="n">
        <f aca="false">F254/1000</f>
        <v>1</v>
      </c>
      <c r="H254" s="46" t="n">
        <f aca="false">G254/E254*100</f>
        <v>100</v>
      </c>
      <c r="I254" s="11"/>
      <c r="J254" s="11"/>
    </row>
    <row r="255" customFormat="false" ht="25.5" hidden="false" customHeight="false" outlineLevel="0" collapsed="false">
      <c r="A255" s="40" t="s">
        <v>26</v>
      </c>
      <c r="B255" s="41" t="s">
        <v>11</v>
      </c>
      <c r="C255" s="42" t="s">
        <v>319</v>
      </c>
      <c r="D255" s="43" t="n">
        <v>1000</v>
      </c>
      <c r="E255" s="44" t="n">
        <f aca="false">D255/1000</f>
        <v>1</v>
      </c>
      <c r="F255" s="45" t="n">
        <v>1000</v>
      </c>
      <c r="G255" s="44" t="n">
        <f aca="false">F255/1000</f>
        <v>1</v>
      </c>
      <c r="H255" s="46" t="n">
        <f aca="false">G255/E255*100</f>
        <v>100</v>
      </c>
      <c r="I255" s="11"/>
      <c r="J255" s="11"/>
    </row>
    <row r="256" customFormat="false" ht="12.75" hidden="false" customHeight="false" outlineLevel="0" collapsed="false">
      <c r="A256" s="40" t="s">
        <v>61</v>
      </c>
      <c r="B256" s="41" t="s">
        <v>11</v>
      </c>
      <c r="C256" s="42" t="s">
        <v>320</v>
      </c>
      <c r="D256" s="43" t="n">
        <v>1000</v>
      </c>
      <c r="E256" s="44" t="n">
        <f aca="false">D256/1000</f>
        <v>1</v>
      </c>
      <c r="F256" s="45" t="n">
        <v>1000</v>
      </c>
      <c r="G256" s="44" t="n">
        <f aca="false">F256/1000</f>
        <v>1</v>
      </c>
      <c r="H256" s="46" t="n">
        <f aca="false">G256/E256*100</f>
        <v>100</v>
      </c>
      <c r="I256" s="11"/>
      <c r="J256" s="11"/>
    </row>
    <row r="257" customFormat="false" ht="51" hidden="false" customHeight="false" outlineLevel="0" collapsed="false">
      <c r="A257" s="40" t="s">
        <v>30</v>
      </c>
      <c r="B257" s="41" t="s">
        <v>11</v>
      </c>
      <c r="C257" s="42" t="s">
        <v>321</v>
      </c>
      <c r="D257" s="43" t="n">
        <v>222125</v>
      </c>
      <c r="E257" s="44" t="n">
        <f aca="false">D257/1000</f>
        <v>222.125</v>
      </c>
      <c r="F257" s="45" t="n">
        <v>161500.89</v>
      </c>
      <c r="G257" s="44" t="n">
        <f aca="false">F257/1000</f>
        <v>161.50089</v>
      </c>
      <c r="H257" s="46" t="n">
        <f aca="false">G257/E257*100</f>
        <v>72.7072099043332</v>
      </c>
      <c r="I257" s="11"/>
      <c r="J257" s="11"/>
    </row>
    <row r="258" customFormat="false" ht="12.75" hidden="false" customHeight="false" outlineLevel="0" collapsed="false">
      <c r="A258" s="40" t="s">
        <v>24</v>
      </c>
      <c r="B258" s="41" t="s">
        <v>11</v>
      </c>
      <c r="C258" s="42" t="s">
        <v>322</v>
      </c>
      <c r="D258" s="43" t="n">
        <v>222125</v>
      </c>
      <c r="E258" s="44" t="n">
        <f aca="false">D258/1000</f>
        <v>222.125</v>
      </c>
      <c r="F258" s="45" t="n">
        <v>161500.89</v>
      </c>
      <c r="G258" s="44" t="n">
        <f aca="false">F258/1000</f>
        <v>161.50089</v>
      </c>
      <c r="H258" s="46" t="n">
        <f aca="false">G258/E258*100</f>
        <v>72.7072099043332</v>
      </c>
      <c r="I258" s="11"/>
      <c r="J258" s="11"/>
    </row>
    <row r="259" customFormat="false" ht="25.5" hidden="false" customHeight="false" outlineLevel="0" collapsed="false">
      <c r="A259" s="40" t="s">
        <v>26</v>
      </c>
      <c r="B259" s="41" t="s">
        <v>11</v>
      </c>
      <c r="C259" s="42" t="s">
        <v>323</v>
      </c>
      <c r="D259" s="43" t="n">
        <v>222125</v>
      </c>
      <c r="E259" s="44" t="n">
        <f aca="false">D259/1000</f>
        <v>222.125</v>
      </c>
      <c r="F259" s="45" t="n">
        <v>161500.89</v>
      </c>
      <c r="G259" s="44" t="n">
        <f aca="false">F259/1000</f>
        <v>161.50089</v>
      </c>
      <c r="H259" s="46" t="n">
        <f aca="false">G259/E259*100</f>
        <v>72.7072099043332</v>
      </c>
      <c r="I259" s="11"/>
      <c r="J259" s="11"/>
    </row>
    <row r="260" customFormat="false" ht="12.75" hidden="false" customHeight="false" outlineLevel="0" collapsed="false">
      <c r="A260" s="40" t="s">
        <v>34</v>
      </c>
      <c r="B260" s="41" t="s">
        <v>11</v>
      </c>
      <c r="C260" s="42" t="s">
        <v>324</v>
      </c>
      <c r="D260" s="43" t="n">
        <v>222125</v>
      </c>
      <c r="E260" s="44" t="n">
        <f aca="false">D260/1000</f>
        <v>222.125</v>
      </c>
      <c r="F260" s="45" t="n">
        <v>161500.89</v>
      </c>
      <c r="G260" s="44" t="n">
        <f aca="false">F260/1000</f>
        <v>161.50089</v>
      </c>
      <c r="H260" s="46" t="n">
        <f aca="false">G260/E260*100</f>
        <v>72.7072099043332</v>
      </c>
      <c r="I260" s="11"/>
      <c r="J260" s="11"/>
    </row>
    <row r="261" customFormat="false" ht="25.5" hidden="false" customHeight="false" outlineLevel="0" collapsed="false">
      <c r="A261" s="40" t="s">
        <v>67</v>
      </c>
      <c r="B261" s="41" t="s">
        <v>11</v>
      </c>
      <c r="C261" s="42" t="s">
        <v>325</v>
      </c>
      <c r="D261" s="43" t="n">
        <v>582000</v>
      </c>
      <c r="E261" s="44" t="n">
        <f aca="false">D261/1000</f>
        <v>582</v>
      </c>
      <c r="F261" s="45" t="n">
        <v>173065.25</v>
      </c>
      <c r="G261" s="44" t="n">
        <f aca="false">F261/1000</f>
        <v>173.06525</v>
      </c>
      <c r="H261" s="46" t="n">
        <f aca="false">G261/E261*100</f>
        <v>29.7362972508591</v>
      </c>
      <c r="I261" s="11"/>
      <c r="J261" s="11"/>
    </row>
    <row r="262" customFormat="false" ht="38.25" hidden="false" customHeight="false" outlineLevel="0" collapsed="false">
      <c r="A262" s="40" t="s">
        <v>69</v>
      </c>
      <c r="B262" s="41" t="s">
        <v>11</v>
      </c>
      <c r="C262" s="42" t="s">
        <v>326</v>
      </c>
      <c r="D262" s="43" t="n">
        <v>582000</v>
      </c>
      <c r="E262" s="44" t="n">
        <f aca="false">D262/1000</f>
        <v>582</v>
      </c>
      <c r="F262" s="45" t="n">
        <v>173065.25</v>
      </c>
      <c r="G262" s="44" t="n">
        <f aca="false">F262/1000</f>
        <v>173.06525</v>
      </c>
      <c r="H262" s="46" t="n">
        <f aca="false">G262/E262*100</f>
        <v>29.7362972508591</v>
      </c>
      <c r="I262" s="11"/>
      <c r="J262" s="11"/>
    </row>
    <row r="263" customFormat="false" ht="38.25" hidden="false" customHeight="false" outlineLevel="0" collapsed="false">
      <c r="A263" s="40" t="s">
        <v>71</v>
      </c>
      <c r="B263" s="41" t="s">
        <v>11</v>
      </c>
      <c r="C263" s="42" t="s">
        <v>327</v>
      </c>
      <c r="D263" s="43" t="n">
        <v>582000</v>
      </c>
      <c r="E263" s="44" t="n">
        <f aca="false">D263/1000</f>
        <v>582</v>
      </c>
      <c r="F263" s="45" t="n">
        <v>173065.25</v>
      </c>
      <c r="G263" s="44" t="n">
        <f aca="false">F263/1000</f>
        <v>173.06525</v>
      </c>
      <c r="H263" s="46" t="n">
        <f aca="false">G263/E263*100</f>
        <v>29.7362972508591</v>
      </c>
      <c r="I263" s="11"/>
      <c r="J263" s="11"/>
    </row>
    <row r="264" customFormat="false" ht="12.75" hidden="false" customHeight="false" outlineLevel="0" collapsed="false">
      <c r="A264" s="40" t="s">
        <v>24</v>
      </c>
      <c r="B264" s="41" t="s">
        <v>11</v>
      </c>
      <c r="C264" s="42" t="s">
        <v>328</v>
      </c>
      <c r="D264" s="43" t="n">
        <v>336000</v>
      </c>
      <c r="E264" s="44" t="n">
        <f aca="false">D264/1000</f>
        <v>336</v>
      </c>
      <c r="F264" s="45" t="n">
        <v>133141.25</v>
      </c>
      <c r="G264" s="44" t="n">
        <f aca="false">F264/1000</f>
        <v>133.14125</v>
      </c>
      <c r="H264" s="46" t="n">
        <f aca="false">G264/E264*100</f>
        <v>39.6253720238095</v>
      </c>
      <c r="I264" s="11"/>
      <c r="J264" s="11"/>
    </row>
    <row r="265" customFormat="false" ht="12.75" hidden="false" customHeight="false" outlineLevel="0" collapsed="false">
      <c r="A265" s="40" t="s">
        <v>74</v>
      </c>
      <c r="B265" s="41" t="s">
        <v>11</v>
      </c>
      <c r="C265" s="42" t="s">
        <v>329</v>
      </c>
      <c r="D265" s="43" t="n">
        <v>336000</v>
      </c>
      <c r="E265" s="44" t="n">
        <f aca="false">D265/1000</f>
        <v>336</v>
      </c>
      <c r="F265" s="45" t="n">
        <v>133141.25</v>
      </c>
      <c r="G265" s="44" t="n">
        <f aca="false">F265/1000</f>
        <v>133.14125</v>
      </c>
      <c r="H265" s="46" t="n">
        <f aca="false">G265/E265*100</f>
        <v>39.6253720238095</v>
      </c>
      <c r="I265" s="11"/>
      <c r="J265" s="11"/>
    </row>
    <row r="266" customFormat="false" ht="12.75" hidden="false" customHeight="false" outlineLevel="0" collapsed="false">
      <c r="A266" s="40" t="s">
        <v>76</v>
      </c>
      <c r="B266" s="41" t="s">
        <v>11</v>
      </c>
      <c r="C266" s="42" t="s">
        <v>330</v>
      </c>
      <c r="D266" s="43" t="n">
        <v>36000</v>
      </c>
      <c r="E266" s="44" t="n">
        <f aca="false">D266/1000</f>
        <v>36</v>
      </c>
      <c r="F266" s="45" t="n">
        <v>21513.64</v>
      </c>
      <c r="G266" s="44" t="n">
        <f aca="false">F266/1000</f>
        <v>21.51364</v>
      </c>
      <c r="H266" s="46" t="n">
        <f aca="false">G266/E266*100</f>
        <v>59.7601111111111</v>
      </c>
      <c r="I266" s="11"/>
      <c r="J266" s="11"/>
    </row>
    <row r="267" customFormat="false" ht="12.75" hidden="false" customHeight="false" outlineLevel="0" collapsed="false">
      <c r="A267" s="40" t="s">
        <v>78</v>
      </c>
      <c r="B267" s="41" t="s">
        <v>11</v>
      </c>
      <c r="C267" s="42" t="s">
        <v>331</v>
      </c>
      <c r="D267" s="43" t="n">
        <v>1000</v>
      </c>
      <c r="E267" s="44" t="n">
        <f aca="false">D267/1000</f>
        <v>1</v>
      </c>
      <c r="F267" s="45" t="n">
        <v>0</v>
      </c>
      <c r="G267" s="44" t="n">
        <f aca="false">F267/1000</f>
        <v>0</v>
      </c>
      <c r="H267" s="46" t="n">
        <f aca="false">G267/E267*100</f>
        <v>0</v>
      </c>
      <c r="I267" s="11"/>
      <c r="J267" s="11"/>
    </row>
    <row r="268" customFormat="false" ht="12.75" hidden="false" customHeight="false" outlineLevel="0" collapsed="false">
      <c r="A268" s="40" t="s">
        <v>82</v>
      </c>
      <c r="B268" s="41" t="s">
        <v>11</v>
      </c>
      <c r="C268" s="42" t="s">
        <v>332</v>
      </c>
      <c r="D268" s="43" t="n">
        <v>94000</v>
      </c>
      <c r="E268" s="44" t="n">
        <f aca="false">D268/1000</f>
        <v>94</v>
      </c>
      <c r="F268" s="45" t="n">
        <v>12058.36</v>
      </c>
      <c r="G268" s="44" t="n">
        <f aca="false">F268/1000</f>
        <v>12.05836</v>
      </c>
      <c r="H268" s="46" t="n">
        <f aca="false">G268/E268*100</f>
        <v>12.8280425531915</v>
      </c>
      <c r="I268" s="11"/>
      <c r="J268" s="11"/>
    </row>
    <row r="269" customFormat="false" ht="12.75" hidden="false" customHeight="false" outlineLevel="0" collapsed="false">
      <c r="A269" s="40" t="s">
        <v>84</v>
      </c>
      <c r="B269" s="41" t="s">
        <v>11</v>
      </c>
      <c r="C269" s="42" t="s">
        <v>333</v>
      </c>
      <c r="D269" s="43" t="n">
        <v>205000</v>
      </c>
      <c r="E269" s="44" t="n">
        <f aca="false">D269/1000</f>
        <v>205</v>
      </c>
      <c r="F269" s="45" t="n">
        <v>99569.25</v>
      </c>
      <c r="G269" s="44" t="n">
        <f aca="false">F269/1000</f>
        <v>99.56925</v>
      </c>
      <c r="H269" s="46" t="n">
        <f aca="false">G269/E269*100</f>
        <v>48.5703658536585</v>
      </c>
      <c r="I269" s="11"/>
      <c r="J269" s="11"/>
    </row>
    <row r="270" customFormat="false" ht="12.75" hidden="false" customHeight="false" outlineLevel="0" collapsed="false">
      <c r="A270" s="40" t="s">
        <v>86</v>
      </c>
      <c r="B270" s="41" t="s">
        <v>11</v>
      </c>
      <c r="C270" s="42" t="s">
        <v>334</v>
      </c>
      <c r="D270" s="43" t="n">
        <v>246000</v>
      </c>
      <c r="E270" s="44" t="n">
        <f aca="false">D270/1000</f>
        <v>246</v>
      </c>
      <c r="F270" s="45" t="n">
        <v>39924</v>
      </c>
      <c r="G270" s="44" t="n">
        <f aca="false">F270/1000</f>
        <v>39.924</v>
      </c>
      <c r="H270" s="46" t="n">
        <f aca="false">G270/E270*100</f>
        <v>16.2292682926829</v>
      </c>
      <c r="I270" s="11"/>
      <c r="J270" s="11"/>
    </row>
    <row r="271" customFormat="false" ht="12.75" hidden="false" customHeight="false" outlineLevel="0" collapsed="false">
      <c r="A271" s="40" t="s">
        <v>88</v>
      </c>
      <c r="B271" s="41" t="s">
        <v>11</v>
      </c>
      <c r="C271" s="42" t="s">
        <v>335</v>
      </c>
      <c r="D271" s="43" t="n">
        <v>40000</v>
      </c>
      <c r="E271" s="44" t="n">
        <f aca="false">D271/1000</f>
        <v>40</v>
      </c>
      <c r="F271" s="45" t="n">
        <v>0</v>
      </c>
      <c r="G271" s="44" t="n">
        <f aca="false">F271/1000</f>
        <v>0</v>
      </c>
      <c r="H271" s="46" t="n">
        <f aca="false">G271/E271*100</f>
        <v>0</v>
      </c>
      <c r="I271" s="11"/>
      <c r="J271" s="11"/>
    </row>
    <row r="272" customFormat="false" ht="12.75" hidden="false" customHeight="false" outlineLevel="0" collapsed="false">
      <c r="A272" s="40" t="s">
        <v>90</v>
      </c>
      <c r="B272" s="41" t="s">
        <v>11</v>
      </c>
      <c r="C272" s="42" t="s">
        <v>336</v>
      </c>
      <c r="D272" s="43" t="n">
        <v>206000</v>
      </c>
      <c r="E272" s="44" t="n">
        <f aca="false">D272/1000</f>
        <v>206</v>
      </c>
      <c r="F272" s="45" t="n">
        <v>39924</v>
      </c>
      <c r="G272" s="44" t="n">
        <f aca="false">F272/1000</f>
        <v>39.924</v>
      </c>
      <c r="H272" s="46" t="n">
        <f aca="false">G272/E272*100</f>
        <v>19.3805825242718</v>
      </c>
      <c r="I272" s="11"/>
      <c r="J272" s="11"/>
    </row>
    <row r="273" customFormat="false" ht="12.75" hidden="false" customHeight="false" outlineLevel="0" collapsed="false">
      <c r="A273" s="40" t="s">
        <v>92</v>
      </c>
      <c r="B273" s="41" t="s">
        <v>11</v>
      </c>
      <c r="C273" s="42" t="s">
        <v>337</v>
      </c>
      <c r="D273" s="43" t="n">
        <v>200</v>
      </c>
      <c r="E273" s="44" t="n">
        <f aca="false">D273/1000</f>
        <v>0.2</v>
      </c>
      <c r="F273" s="45" t="n">
        <v>47.55</v>
      </c>
      <c r="G273" s="44" t="n">
        <f aca="false">F273/1000</f>
        <v>0.04755</v>
      </c>
      <c r="H273" s="46" t="n">
        <f aca="false">G273/E273*100</f>
        <v>23.775</v>
      </c>
      <c r="I273" s="11"/>
      <c r="J273" s="11"/>
    </row>
    <row r="274" customFormat="false" ht="12.75" hidden="false" customHeight="false" outlineLevel="0" collapsed="false">
      <c r="A274" s="40" t="s">
        <v>94</v>
      </c>
      <c r="B274" s="41" t="s">
        <v>11</v>
      </c>
      <c r="C274" s="42" t="s">
        <v>338</v>
      </c>
      <c r="D274" s="43" t="n">
        <v>200</v>
      </c>
      <c r="E274" s="44" t="n">
        <f aca="false">D274/1000</f>
        <v>0.2</v>
      </c>
      <c r="F274" s="45" t="n">
        <v>47.55</v>
      </c>
      <c r="G274" s="44" t="n">
        <f aca="false">F274/1000</f>
        <v>0.04755</v>
      </c>
      <c r="H274" s="46" t="n">
        <f aca="false">G274/E274*100</f>
        <v>23.775</v>
      </c>
      <c r="I274" s="11"/>
      <c r="J274" s="11"/>
    </row>
    <row r="275" customFormat="false" ht="12.75" hidden="false" customHeight="false" outlineLevel="0" collapsed="false">
      <c r="A275" s="40" t="s">
        <v>96</v>
      </c>
      <c r="B275" s="41" t="s">
        <v>11</v>
      </c>
      <c r="C275" s="42" t="s">
        <v>339</v>
      </c>
      <c r="D275" s="43" t="n">
        <v>200</v>
      </c>
      <c r="E275" s="44" t="n">
        <f aca="false">D275/1000</f>
        <v>0.2</v>
      </c>
      <c r="F275" s="45" t="n">
        <v>47.55</v>
      </c>
      <c r="G275" s="44" t="n">
        <f aca="false">F275/1000</f>
        <v>0.04755</v>
      </c>
      <c r="H275" s="46" t="n">
        <f aca="false">G275/E275*100</f>
        <v>23.775</v>
      </c>
      <c r="I275" s="11"/>
      <c r="J275" s="11"/>
    </row>
    <row r="276" customFormat="false" ht="12.75" hidden="false" customHeight="false" outlineLevel="0" collapsed="false">
      <c r="A276" s="40" t="s">
        <v>24</v>
      </c>
      <c r="B276" s="41" t="s">
        <v>11</v>
      </c>
      <c r="C276" s="42" t="s">
        <v>340</v>
      </c>
      <c r="D276" s="43" t="n">
        <v>200</v>
      </c>
      <c r="E276" s="44" t="n">
        <f aca="false">D276/1000</f>
        <v>0.2</v>
      </c>
      <c r="F276" s="45" t="n">
        <v>47.55</v>
      </c>
      <c r="G276" s="44" t="n">
        <f aca="false">F276/1000</f>
        <v>0.04755</v>
      </c>
      <c r="H276" s="46" t="n">
        <f aca="false">G276/E276*100</f>
        <v>23.775</v>
      </c>
      <c r="I276" s="11"/>
      <c r="J276" s="11"/>
    </row>
    <row r="277" customFormat="false" ht="12.75" hidden="false" customHeight="false" outlineLevel="0" collapsed="false">
      <c r="A277" s="40" t="s">
        <v>99</v>
      </c>
      <c r="B277" s="41" t="s">
        <v>11</v>
      </c>
      <c r="C277" s="42" t="s">
        <v>341</v>
      </c>
      <c r="D277" s="43" t="n">
        <v>200</v>
      </c>
      <c r="E277" s="44" t="n">
        <f aca="false">D277/1000</f>
        <v>0.2</v>
      </c>
      <c r="F277" s="45" t="n">
        <v>47.55</v>
      </c>
      <c r="G277" s="44" t="n">
        <f aca="false">F277/1000</f>
        <v>0.04755</v>
      </c>
      <c r="H277" s="46" t="n">
        <f aca="false">G277/E277*100</f>
        <v>23.775</v>
      </c>
      <c r="I277" s="11"/>
      <c r="J277" s="11"/>
    </row>
    <row r="278" customFormat="false" ht="25.5" hidden="false" customHeight="false" outlineLevel="0" collapsed="false">
      <c r="A278" s="40" t="s">
        <v>342</v>
      </c>
      <c r="B278" s="41" t="s">
        <v>11</v>
      </c>
      <c r="C278" s="42" t="s">
        <v>343</v>
      </c>
      <c r="D278" s="43" t="n">
        <v>633400</v>
      </c>
      <c r="E278" s="44" t="n">
        <f aca="false">D278/1000</f>
        <v>633.4</v>
      </c>
      <c r="F278" s="45" t="n">
        <v>300535</v>
      </c>
      <c r="G278" s="44" t="n">
        <f aca="false">F278/1000</f>
        <v>300.535</v>
      </c>
      <c r="H278" s="46" t="n">
        <f aca="false">G278/E278*100</f>
        <v>47.4479002210294</v>
      </c>
      <c r="I278" s="11"/>
      <c r="J278" s="11"/>
    </row>
    <row r="279" customFormat="false" ht="12.75" hidden="false" customHeight="false" outlineLevel="0" collapsed="false">
      <c r="A279" s="40" t="s">
        <v>92</v>
      </c>
      <c r="B279" s="41" t="s">
        <v>11</v>
      </c>
      <c r="C279" s="42" t="s">
        <v>344</v>
      </c>
      <c r="D279" s="43" t="n">
        <v>633400</v>
      </c>
      <c r="E279" s="44" t="n">
        <f aca="false">D279/1000</f>
        <v>633.4</v>
      </c>
      <c r="F279" s="45" t="n">
        <v>300535</v>
      </c>
      <c r="G279" s="44" t="n">
        <f aca="false">F279/1000</f>
        <v>300.535</v>
      </c>
      <c r="H279" s="46" t="n">
        <f aca="false">G279/E279*100</f>
        <v>47.4479002210294</v>
      </c>
      <c r="I279" s="11"/>
      <c r="J279" s="11"/>
    </row>
    <row r="280" customFormat="false" ht="12.75" hidden="false" customHeight="false" outlineLevel="0" collapsed="false">
      <c r="A280" s="40" t="s">
        <v>94</v>
      </c>
      <c r="B280" s="41" t="s">
        <v>11</v>
      </c>
      <c r="C280" s="42" t="s">
        <v>345</v>
      </c>
      <c r="D280" s="43" t="n">
        <v>633400</v>
      </c>
      <c r="E280" s="44" t="n">
        <f aca="false">D280/1000</f>
        <v>633.4</v>
      </c>
      <c r="F280" s="45" t="n">
        <v>300535</v>
      </c>
      <c r="G280" s="44" t="n">
        <f aca="false">F280/1000</f>
        <v>300.535</v>
      </c>
      <c r="H280" s="46" t="n">
        <f aca="false">G280/E280*100</f>
        <v>47.4479002210294</v>
      </c>
      <c r="I280" s="11"/>
      <c r="J280" s="11"/>
    </row>
    <row r="281" customFormat="false" ht="25.5" hidden="false" customHeight="false" outlineLevel="0" collapsed="false">
      <c r="A281" s="40" t="s">
        <v>342</v>
      </c>
      <c r="B281" s="41" t="s">
        <v>11</v>
      </c>
      <c r="C281" s="42" t="s">
        <v>346</v>
      </c>
      <c r="D281" s="43" t="n">
        <v>633400</v>
      </c>
      <c r="E281" s="44" t="n">
        <f aca="false">D281/1000</f>
        <v>633.4</v>
      </c>
      <c r="F281" s="45" t="n">
        <v>300535</v>
      </c>
      <c r="G281" s="44" t="n">
        <f aca="false">F281/1000</f>
        <v>300.535</v>
      </c>
      <c r="H281" s="46" t="n">
        <f aca="false">G281/E281*100</f>
        <v>47.4479002210294</v>
      </c>
      <c r="I281" s="11"/>
      <c r="J281" s="11"/>
    </row>
    <row r="282" customFormat="false" ht="12.75" hidden="false" customHeight="false" outlineLevel="0" collapsed="false">
      <c r="A282" s="40" t="s">
        <v>24</v>
      </c>
      <c r="B282" s="41" t="s">
        <v>11</v>
      </c>
      <c r="C282" s="42" t="s">
        <v>347</v>
      </c>
      <c r="D282" s="43" t="n">
        <v>633400</v>
      </c>
      <c r="E282" s="44" t="n">
        <f aca="false">D282/1000</f>
        <v>633.4</v>
      </c>
      <c r="F282" s="45" t="n">
        <v>300535</v>
      </c>
      <c r="G282" s="44" t="n">
        <f aca="false">F282/1000</f>
        <v>300.535</v>
      </c>
      <c r="H282" s="46" t="n">
        <f aca="false">G282/E282*100</f>
        <v>47.4479002210294</v>
      </c>
      <c r="I282" s="11"/>
      <c r="J282" s="11"/>
    </row>
    <row r="283" customFormat="false" ht="12.75" hidden="false" customHeight="false" outlineLevel="0" collapsed="false">
      <c r="A283" s="40" t="s">
        <v>99</v>
      </c>
      <c r="B283" s="41" t="s">
        <v>11</v>
      </c>
      <c r="C283" s="42" t="s">
        <v>348</v>
      </c>
      <c r="D283" s="43" t="n">
        <v>633400</v>
      </c>
      <c r="E283" s="44" t="n">
        <f aca="false">D283/1000</f>
        <v>633.4</v>
      </c>
      <c r="F283" s="45" t="n">
        <v>300535</v>
      </c>
      <c r="G283" s="44" t="n">
        <f aca="false">F283/1000</f>
        <v>300.535</v>
      </c>
      <c r="H283" s="46" t="n">
        <f aca="false">G283/E283*100</f>
        <v>47.4479002210294</v>
      </c>
      <c r="I283" s="11"/>
      <c r="J283" s="11"/>
    </row>
    <row r="284" customFormat="false" ht="12.75" hidden="false" customHeight="false" outlineLevel="0" collapsed="false">
      <c r="A284" s="40" t="n">
        <v>9900025151</v>
      </c>
      <c r="B284" s="41" t="s">
        <v>11</v>
      </c>
      <c r="C284" s="42" t="s">
        <v>349</v>
      </c>
      <c r="D284" s="43" t="n">
        <v>650000</v>
      </c>
      <c r="E284" s="44" t="n">
        <f aca="false">D284/1000</f>
        <v>650</v>
      </c>
      <c r="F284" s="45" t="n">
        <v>650000</v>
      </c>
      <c r="G284" s="44" t="n">
        <f aca="false">F284/1000</f>
        <v>650</v>
      </c>
      <c r="H284" s="46" t="n">
        <f aca="false">G284/E284*100</f>
        <v>100</v>
      </c>
      <c r="I284" s="11"/>
      <c r="J284" s="11"/>
    </row>
    <row r="285" customFormat="false" ht="12.75" hidden="false" customHeight="false" outlineLevel="0" collapsed="false">
      <c r="A285" s="40" t="s">
        <v>37</v>
      </c>
      <c r="B285" s="41" t="s">
        <v>11</v>
      </c>
      <c r="C285" s="42" t="s">
        <v>350</v>
      </c>
      <c r="D285" s="43" t="n">
        <v>650000</v>
      </c>
      <c r="E285" s="44" t="n">
        <f aca="false">D285/1000</f>
        <v>650</v>
      </c>
      <c r="F285" s="45" t="n">
        <v>650000</v>
      </c>
      <c r="G285" s="44" t="n">
        <f aca="false">F285/1000</f>
        <v>650</v>
      </c>
      <c r="H285" s="46" t="n">
        <f aca="false">G285/E285*100</f>
        <v>100</v>
      </c>
      <c r="I285" s="11"/>
      <c r="J285" s="11"/>
    </row>
    <row r="286" customFormat="false" ht="12.75" hidden="false" customHeight="false" outlineLevel="0" collapsed="false">
      <c r="A286" s="40" t="s">
        <v>39</v>
      </c>
      <c r="B286" s="41" t="s">
        <v>11</v>
      </c>
      <c r="C286" s="42" t="s">
        <v>351</v>
      </c>
      <c r="D286" s="43" t="n">
        <v>650000</v>
      </c>
      <c r="E286" s="44" t="n">
        <f aca="false">D286/1000</f>
        <v>650</v>
      </c>
      <c r="F286" s="45" t="n">
        <v>650000</v>
      </c>
      <c r="G286" s="44" t="n">
        <f aca="false">F286/1000</f>
        <v>650</v>
      </c>
      <c r="H286" s="46" t="n">
        <f aca="false">G286/E286*100</f>
        <v>100</v>
      </c>
      <c r="I286" s="11"/>
      <c r="J286" s="11"/>
    </row>
    <row r="287" customFormat="false" ht="12.75" hidden="false" customHeight="false" outlineLevel="0" collapsed="false">
      <c r="A287" s="40" t="s">
        <v>24</v>
      </c>
      <c r="B287" s="41" t="s">
        <v>11</v>
      </c>
      <c r="C287" s="42" t="s">
        <v>352</v>
      </c>
      <c r="D287" s="43" t="n">
        <v>650000</v>
      </c>
      <c r="E287" s="44" t="n">
        <f aca="false">D287/1000</f>
        <v>650</v>
      </c>
      <c r="F287" s="45" t="n">
        <v>650000</v>
      </c>
      <c r="G287" s="44" t="n">
        <f aca="false">F287/1000</f>
        <v>650</v>
      </c>
      <c r="H287" s="46" t="n">
        <f aca="false">G287/E287*100</f>
        <v>100</v>
      </c>
      <c r="I287" s="11"/>
      <c r="J287" s="11"/>
    </row>
    <row r="288" customFormat="false" ht="12.75" hidden="false" customHeight="false" outlineLevel="0" collapsed="false">
      <c r="A288" s="40" t="s">
        <v>42</v>
      </c>
      <c r="B288" s="41" t="s">
        <v>11</v>
      </c>
      <c r="C288" s="42" t="s">
        <v>353</v>
      </c>
      <c r="D288" s="43" t="n">
        <v>650000</v>
      </c>
      <c r="E288" s="44" t="n">
        <f aca="false">D288/1000</f>
        <v>650</v>
      </c>
      <c r="F288" s="45" t="n">
        <v>650000</v>
      </c>
      <c r="G288" s="44" t="n">
        <f aca="false">F288/1000</f>
        <v>650</v>
      </c>
      <c r="H288" s="46" t="n">
        <f aca="false">G288/E288*100</f>
        <v>100</v>
      </c>
      <c r="I288" s="11"/>
      <c r="J288" s="11"/>
    </row>
    <row r="289" customFormat="false" ht="25.5" hidden="false" customHeight="false" outlineLevel="0" collapsed="false">
      <c r="A289" s="40" t="s">
        <v>44</v>
      </c>
      <c r="B289" s="41" t="s">
        <v>11</v>
      </c>
      <c r="C289" s="42" t="s">
        <v>354</v>
      </c>
      <c r="D289" s="43" t="n">
        <v>650000</v>
      </c>
      <c r="E289" s="44" t="n">
        <f aca="false">D289/1000</f>
        <v>650</v>
      </c>
      <c r="F289" s="45" t="n">
        <v>650000</v>
      </c>
      <c r="G289" s="44" t="n">
        <f aca="false">F289/1000</f>
        <v>650</v>
      </c>
      <c r="H289" s="46" t="n">
        <f aca="false">G289/E289*100</f>
        <v>100</v>
      </c>
      <c r="I289" s="11"/>
      <c r="J289" s="11"/>
    </row>
    <row r="290" customFormat="false" ht="51" hidden="false" customHeight="false" outlineLevel="0" collapsed="false">
      <c r="A290" s="40" t="s">
        <v>355</v>
      </c>
      <c r="B290" s="41" t="s">
        <v>11</v>
      </c>
      <c r="C290" s="42" t="s">
        <v>356</v>
      </c>
      <c r="D290" s="43" t="n">
        <v>506500</v>
      </c>
      <c r="E290" s="44" t="n">
        <f aca="false">D290/1000</f>
        <v>506.5</v>
      </c>
      <c r="F290" s="45" t="n">
        <v>179665.59</v>
      </c>
      <c r="G290" s="44" t="n">
        <f aca="false">F290/1000</f>
        <v>179.66559</v>
      </c>
      <c r="H290" s="46" t="n">
        <f aca="false">G290/E290*100</f>
        <v>35.471982230997</v>
      </c>
      <c r="I290" s="11"/>
      <c r="J290" s="11"/>
    </row>
    <row r="291" customFormat="false" ht="63.75" hidden="false" customHeight="false" outlineLevel="0" collapsed="false">
      <c r="A291" s="40" t="s">
        <v>18</v>
      </c>
      <c r="B291" s="41" t="s">
        <v>11</v>
      </c>
      <c r="C291" s="42" t="s">
        <v>357</v>
      </c>
      <c r="D291" s="43" t="n">
        <v>239400</v>
      </c>
      <c r="E291" s="44" t="n">
        <f aca="false">D291/1000</f>
        <v>239.4</v>
      </c>
      <c r="F291" s="45" t="n">
        <v>161990.59</v>
      </c>
      <c r="G291" s="44" t="n">
        <f aca="false">F291/1000</f>
        <v>161.99059</v>
      </c>
      <c r="H291" s="46" t="n">
        <f aca="false">G291/E291*100</f>
        <v>67.6652422723475</v>
      </c>
      <c r="I291" s="11"/>
      <c r="J291" s="11"/>
    </row>
    <row r="292" customFormat="false" ht="25.5" hidden="false" customHeight="false" outlineLevel="0" collapsed="false">
      <c r="A292" s="40" t="s">
        <v>256</v>
      </c>
      <c r="B292" s="41" t="s">
        <v>11</v>
      </c>
      <c r="C292" s="42" t="s">
        <v>358</v>
      </c>
      <c r="D292" s="43" t="n">
        <v>239400</v>
      </c>
      <c r="E292" s="44" t="n">
        <f aca="false">D292/1000</f>
        <v>239.4</v>
      </c>
      <c r="F292" s="45" t="n">
        <v>161990.59</v>
      </c>
      <c r="G292" s="44" t="n">
        <f aca="false">F292/1000</f>
        <v>161.99059</v>
      </c>
      <c r="H292" s="46" t="n">
        <f aca="false">G292/E292*100</f>
        <v>67.6652422723475</v>
      </c>
      <c r="I292" s="11"/>
      <c r="J292" s="11"/>
    </row>
    <row r="293" customFormat="false" ht="12.75" hidden="false" customHeight="false" outlineLevel="0" collapsed="false">
      <c r="A293" s="40" t="s">
        <v>258</v>
      </c>
      <c r="B293" s="41" t="s">
        <v>11</v>
      </c>
      <c r="C293" s="42" t="s">
        <v>359</v>
      </c>
      <c r="D293" s="43" t="n">
        <v>183900</v>
      </c>
      <c r="E293" s="44" t="n">
        <f aca="false">D293/1000</f>
        <v>183.9</v>
      </c>
      <c r="F293" s="45" t="n">
        <v>124808.81</v>
      </c>
      <c r="G293" s="44" t="n">
        <f aca="false">F293/1000</f>
        <v>124.80881</v>
      </c>
      <c r="H293" s="46" t="n">
        <f aca="false">G293/E293*100</f>
        <v>67.8677596519848</v>
      </c>
      <c r="I293" s="11"/>
      <c r="J293" s="11"/>
    </row>
    <row r="294" customFormat="false" ht="12.75" hidden="false" customHeight="false" outlineLevel="0" collapsed="false">
      <c r="A294" s="40" t="s">
        <v>24</v>
      </c>
      <c r="B294" s="41" t="s">
        <v>11</v>
      </c>
      <c r="C294" s="42" t="s">
        <v>360</v>
      </c>
      <c r="D294" s="43" t="n">
        <v>183900</v>
      </c>
      <c r="E294" s="44" t="n">
        <f aca="false">D294/1000</f>
        <v>183.9</v>
      </c>
      <c r="F294" s="45" t="n">
        <v>124808.81</v>
      </c>
      <c r="G294" s="44" t="n">
        <f aca="false">F294/1000</f>
        <v>124.80881</v>
      </c>
      <c r="H294" s="46" t="n">
        <f aca="false">G294/E294*100</f>
        <v>67.8677596519848</v>
      </c>
      <c r="I294" s="11"/>
      <c r="J294" s="11"/>
    </row>
    <row r="295" customFormat="false" ht="25.5" hidden="false" customHeight="false" outlineLevel="0" collapsed="false">
      <c r="A295" s="40" t="s">
        <v>26</v>
      </c>
      <c r="B295" s="41" t="s">
        <v>11</v>
      </c>
      <c r="C295" s="42" t="s">
        <v>361</v>
      </c>
      <c r="D295" s="43" t="n">
        <v>183900</v>
      </c>
      <c r="E295" s="44" t="n">
        <f aca="false">D295/1000</f>
        <v>183.9</v>
      </c>
      <c r="F295" s="45" t="n">
        <v>124808.81</v>
      </c>
      <c r="G295" s="44" t="n">
        <f aca="false">F295/1000</f>
        <v>124.80881</v>
      </c>
      <c r="H295" s="46" t="n">
        <f aca="false">G295/E295*100</f>
        <v>67.8677596519848</v>
      </c>
      <c r="I295" s="11"/>
      <c r="J295" s="11"/>
    </row>
    <row r="296" customFormat="false" ht="12.75" hidden="false" customHeight="false" outlineLevel="0" collapsed="false">
      <c r="A296" s="40" t="s">
        <v>28</v>
      </c>
      <c r="B296" s="41" t="s">
        <v>11</v>
      </c>
      <c r="C296" s="42" t="s">
        <v>362</v>
      </c>
      <c r="D296" s="43" t="n">
        <v>183900</v>
      </c>
      <c r="E296" s="44" t="n">
        <f aca="false">D296/1000</f>
        <v>183.9</v>
      </c>
      <c r="F296" s="45" t="n">
        <v>124808.81</v>
      </c>
      <c r="G296" s="44" t="n">
        <f aca="false">F296/1000</f>
        <v>124.80881</v>
      </c>
      <c r="H296" s="46" t="n">
        <f aca="false">G296/E296*100</f>
        <v>67.8677596519848</v>
      </c>
      <c r="I296" s="11"/>
      <c r="J296" s="11"/>
    </row>
    <row r="297" customFormat="false" ht="25.5" hidden="false" customHeight="false" outlineLevel="0" collapsed="false">
      <c r="A297" s="40" t="s">
        <v>263</v>
      </c>
      <c r="B297" s="41" t="s">
        <v>11</v>
      </c>
      <c r="C297" s="42" t="s">
        <v>363</v>
      </c>
      <c r="D297" s="43" t="n">
        <v>1000</v>
      </c>
      <c r="E297" s="44" t="n">
        <f aca="false">D297/1000</f>
        <v>1</v>
      </c>
      <c r="F297" s="45" t="n">
        <v>0</v>
      </c>
      <c r="G297" s="44" t="n">
        <f aca="false">F297/1000</f>
        <v>0</v>
      </c>
      <c r="H297" s="46" t="n">
        <f aca="false">G297/E297*100</f>
        <v>0</v>
      </c>
      <c r="I297" s="11"/>
      <c r="J297" s="11"/>
    </row>
    <row r="298" customFormat="false" ht="12.75" hidden="false" customHeight="false" outlineLevel="0" collapsed="false">
      <c r="A298" s="40" t="s">
        <v>24</v>
      </c>
      <c r="B298" s="41" t="s">
        <v>11</v>
      </c>
      <c r="C298" s="42" t="s">
        <v>364</v>
      </c>
      <c r="D298" s="43" t="n">
        <v>1000</v>
      </c>
      <c r="E298" s="44" t="n">
        <f aca="false">D298/1000</f>
        <v>1</v>
      </c>
      <c r="F298" s="45" t="n">
        <v>0</v>
      </c>
      <c r="G298" s="44" t="n">
        <f aca="false">F298/1000</f>
        <v>0</v>
      </c>
      <c r="H298" s="46" t="n">
        <f aca="false">G298/E298*100</f>
        <v>0</v>
      </c>
      <c r="I298" s="11"/>
      <c r="J298" s="11"/>
    </row>
    <row r="299" customFormat="false" ht="25.5" hidden="false" customHeight="false" outlineLevel="0" collapsed="false">
      <c r="A299" s="40" t="s">
        <v>26</v>
      </c>
      <c r="B299" s="41" t="s">
        <v>11</v>
      </c>
      <c r="C299" s="42" t="s">
        <v>365</v>
      </c>
      <c r="D299" s="43" t="n">
        <v>1000</v>
      </c>
      <c r="E299" s="44" t="n">
        <f aca="false">D299/1000</f>
        <v>1</v>
      </c>
      <c r="F299" s="45" t="n">
        <v>0</v>
      </c>
      <c r="G299" s="44" t="n">
        <f aca="false">F299/1000</f>
        <v>0</v>
      </c>
      <c r="H299" s="46" t="n">
        <f aca="false">G299/E299*100</f>
        <v>0</v>
      </c>
      <c r="I299" s="11"/>
      <c r="J299" s="11"/>
    </row>
    <row r="300" customFormat="false" ht="12.75" hidden="false" customHeight="false" outlineLevel="0" collapsed="false">
      <c r="A300" s="40" t="s">
        <v>61</v>
      </c>
      <c r="B300" s="41" t="s">
        <v>11</v>
      </c>
      <c r="C300" s="42" t="s">
        <v>366</v>
      </c>
      <c r="D300" s="43" t="n">
        <v>1000</v>
      </c>
      <c r="E300" s="44" t="n">
        <f aca="false">D300/1000</f>
        <v>1</v>
      </c>
      <c r="F300" s="45" t="n">
        <v>0</v>
      </c>
      <c r="G300" s="44" t="n">
        <f aca="false">F300/1000</f>
        <v>0</v>
      </c>
      <c r="H300" s="46" t="n">
        <f aca="false">G300/E300*100</f>
        <v>0</v>
      </c>
      <c r="I300" s="11"/>
      <c r="J300" s="11"/>
    </row>
    <row r="301" customFormat="false" ht="51" hidden="false" customHeight="false" outlineLevel="0" collapsed="false">
      <c r="A301" s="40" t="s">
        <v>268</v>
      </c>
      <c r="B301" s="41" t="s">
        <v>11</v>
      </c>
      <c r="C301" s="42" t="s">
        <v>367</v>
      </c>
      <c r="D301" s="43" t="n">
        <v>54500</v>
      </c>
      <c r="E301" s="44" t="n">
        <f aca="false">D301/1000</f>
        <v>54.5</v>
      </c>
      <c r="F301" s="45" t="n">
        <v>37181.78</v>
      </c>
      <c r="G301" s="44" t="n">
        <f aca="false">F301/1000</f>
        <v>37.18178</v>
      </c>
      <c r="H301" s="46" t="n">
        <f aca="false">G301/E301*100</f>
        <v>68.2234495412844</v>
      </c>
      <c r="I301" s="11"/>
      <c r="J301" s="11"/>
    </row>
    <row r="302" customFormat="false" ht="12.75" hidden="false" customHeight="false" outlineLevel="0" collapsed="false">
      <c r="A302" s="40" t="s">
        <v>24</v>
      </c>
      <c r="B302" s="41" t="s">
        <v>11</v>
      </c>
      <c r="C302" s="42" t="s">
        <v>368</v>
      </c>
      <c r="D302" s="43" t="n">
        <v>54500</v>
      </c>
      <c r="E302" s="44" t="n">
        <f aca="false">D302/1000</f>
        <v>54.5</v>
      </c>
      <c r="F302" s="45" t="n">
        <v>37181.78</v>
      </c>
      <c r="G302" s="44" t="n">
        <f aca="false">F302/1000</f>
        <v>37.18178</v>
      </c>
      <c r="H302" s="46" t="n">
        <f aca="false">G302/E302*100</f>
        <v>68.2234495412844</v>
      </c>
      <c r="I302" s="11"/>
      <c r="J302" s="11"/>
    </row>
    <row r="303" customFormat="false" ht="25.5" hidden="false" customHeight="false" outlineLevel="0" collapsed="false">
      <c r="A303" s="40" t="s">
        <v>26</v>
      </c>
      <c r="B303" s="41" t="s">
        <v>11</v>
      </c>
      <c r="C303" s="42" t="s">
        <v>369</v>
      </c>
      <c r="D303" s="43" t="n">
        <v>54500</v>
      </c>
      <c r="E303" s="44" t="n">
        <f aca="false">D303/1000</f>
        <v>54.5</v>
      </c>
      <c r="F303" s="45" t="n">
        <v>37181.78</v>
      </c>
      <c r="G303" s="44" t="n">
        <f aca="false">F303/1000</f>
        <v>37.18178</v>
      </c>
      <c r="H303" s="46" t="n">
        <f aca="false">G303/E303*100</f>
        <v>68.2234495412844</v>
      </c>
      <c r="I303" s="11"/>
      <c r="J303" s="11"/>
    </row>
    <row r="304" customFormat="false" ht="12.75" hidden="false" customHeight="false" outlineLevel="0" collapsed="false">
      <c r="A304" s="40" t="s">
        <v>34</v>
      </c>
      <c r="B304" s="41" t="s">
        <v>11</v>
      </c>
      <c r="C304" s="42" t="s">
        <v>370</v>
      </c>
      <c r="D304" s="43" t="n">
        <v>54500</v>
      </c>
      <c r="E304" s="44" t="n">
        <f aca="false">D304/1000</f>
        <v>54.5</v>
      </c>
      <c r="F304" s="45" t="n">
        <v>37181.78</v>
      </c>
      <c r="G304" s="44" t="n">
        <f aca="false">F304/1000</f>
        <v>37.18178</v>
      </c>
      <c r="H304" s="46" t="n">
        <f aca="false">G304/E304*100</f>
        <v>68.2234495412844</v>
      </c>
      <c r="I304" s="11"/>
      <c r="J304" s="11"/>
    </row>
    <row r="305" customFormat="false" ht="25.5" hidden="false" customHeight="false" outlineLevel="0" collapsed="false">
      <c r="A305" s="40" t="s">
        <v>67</v>
      </c>
      <c r="B305" s="41" t="s">
        <v>11</v>
      </c>
      <c r="C305" s="42" t="s">
        <v>371</v>
      </c>
      <c r="D305" s="43" t="n">
        <v>267100</v>
      </c>
      <c r="E305" s="44" t="n">
        <f aca="false">D305/1000</f>
        <v>267.1</v>
      </c>
      <c r="F305" s="45" t="n">
        <v>17675</v>
      </c>
      <c r="G305" s="44" t="n">
        <f aca="false">F305/1000</f>
        <v>17.675</v>
      </c>
      <c r="H305" s="46" t="n">
        <f aca="false">G305/E305*100</f>
        <v>6.61737177087233</v>
      </c>
      <c r="I305" s="11"/>
      <c r="J305" s="11"/>
    </row>
    <row r="306" customFormat="false" ht="38.25" hidden="false" customHeight="false" outlineLevel="0" collapsed="false">
      <c r="A306" s="40" t="s">
        <v>69</v>
      </c>
      <c r="B306" s="41" t="s">
        <v>11</v>
      </c>
      <c r="C306" s="42" t="s">
        <v>372</v>
      </c>
      <c r="D306" s="43" t="n">
        <v>267100</v>
      </c>
      <c r="E306" s="44" t="n">
        <f aca="false">D306/1000</f>
        <v>267.1</v>
      </c>
      <c r="F306" s="45" t="n">
        <v>17675</v>
      </c>
      <c r="G306" s="44" t="n">
        <f aca="false">F306/1000</f>
        <v>17.675</v>
      </c>
      <c r="H306" s="46" t="n">
        <f aca="false">G306/E306*100</f>
        <v>6.61737177087233</v>
      </c>
      <c r="I306" s="11"/>
      <c r="J306" s="11"/>
    </row>
    <row r="307" customFormat="false" ht="38.25" hidden="false" customHeight="false" outlineLevel="0" collapsed="false">
      <c r="A307" s="40" t="s">
        <v>71</v>
      </c>
      <c r="B307" s="41" t="s">
        <v>11</v>
      </c>
      <c r="C307" s="42" t="s">
        <v>373</v>
      </c>
      <c r="D307" s="43" t="n">
        <v>267100</v>
      </c>
      <c r="E307" s="44" t="n">
        <f aca="false">D307/1000</f>
        <v>267.1</v>
      </c>
      <c r="F307" s="45" t="n">
        <v>17675</v>
      </c>
      <c r="G307" s="44" t="n">
        <f aca="false">F307/1000</f>
        <v>17.675</v>
      </c>
      <c r="H307" s="46" t="n">
        <f aca="false">G307/E307*100</f>
        <v>6.61737177087233</v>
      </c>
      <c r="I307" s="11"/>
      <c r="J307" s="11"/>
    </row>
    <row r="308" customFormat="false" ht="12.75" hidden="false" customHeight="false" outlineLevel="0" collapsed="false">
      <c r="A308" s="40" t="s">
        <v>24</v>
      </c>
      <c r="B308" s="41" t="s">
        <v>11</v>
      </c>
      <c r="C308" s="42" t="s">
        <v>374</v>
      </c>
      <c r="D308" s="43" t="n">
        <v>100000</v>
      </c>
      <c r="E308" s="44" t="n">
        <f aca="false">D308/1000</f>
        <v>100</v>
      </c>
      <c r="F308" s="45" t="n">
        <v>0</v>
      </c>
      <c r="G308" s="44" t="n">
        <f aca="false">F308/1000</f>
        <v>0</v>
      </c>
      <c r="H308" s="46" t="n">
        <f aca="false">G308/E308*100</f>
        <v>0</v>
      </c>
      <c r="I308" s="11"/>
      <c r="J308" s="11"/>
    </row>
    <row r="309" customFormat="false" ht="12.75" hidden="false" customHeight="false" outlineLevel="0" collapsed="false">
      <c r="A309" s="40" t="s">
        <v>74</v>
      </c>
      <c r="B309" s="41" t="s">
        <v>11</v>
      </c>
      <c r="C309" s="42" t="s">
        <v>375</v>
      </c>
      <c r="D309" s="43" t="n">
        <v>100000</v>
      </c>
      <c r="E309" s="44" t="n">
        <f aca="false">D309/1000</f>
        <v>100</v>
      </c>
      <c r="F309" s="45" t="n">
        <v>0</v>
      </c>
      <c r="G309" s="44" t="n">
        <f aca="false">F309/1000</f>
        <v>0</v>
      </c>
      <c r="H309" s="46" t="n">
        <f aca="false">G309/E309*100</f>
        <v>0</v>
      </c>
      <c r="I309" s="11"/>
      <c r="J309" s="11"/>
    </row>
    <row r="310" customFormat="false" ht="12.75" hidden="false" customHeight="false" outlineLevel="0" collapsed="false">
      <c r="A310" s="40" t="s">
        <v>76</v>
      </c>
      <c r="B310" s="41" t="s">
        <v>11</v>
      </c>
      <c r="C310" s="42" t="s">
        <v>376</v>
      </c>
      <c r="D310" s="43" t="n">
        <v>32000</v>
      </c>
      <c r="E310" s="44" t="n">
        <f aca="false">D310/1000</f>
        <v>32</v>
      </c>
      <c r="F310" s="45" t="n">
        <v>0</v>
      </c>
      <c r="G310" s="44" t="n">
        <f aca="false">F310/1000</f>
        <v>0</v>
      </c>
      <c r="H310" s="46" t="n">
        <f aca="false">G310/E310*100</f>
        <v>0</v>
      </c>
      <c r="I310" s="11"/>
      <c r="J310" s="11"/>
    </row>
    <row r="311" customFormat="false" ht="12.75" hidden="false" customHeight="false" outlineLevel="0" collapsed="false">
      <c r="A311" s="40" t="s">
        <v>78</v>
      </c>
      <c r="B311" s="41" t="s">
        <v>11</v>
      </c>
      <c r="C311" s="42" t="s">
        <v>377</v>
      </c>
      <c r="D311" s="43" t="n">
        <v>5000</v>
      </c>
      <c r="E311" s="44" t="n">
        <f aca="false">D311/1000</f>
        <v>5</v>
      </c>
      <c r="F311" s="45" t="n">
        <v>0</v>
      </c>
      <c r="G311" s="44" t="n">
        <f aca="false">F311/1000</f>
        <v>0</v>
      </c>
      <c r="H311" s="46" t="n">
        <f aca="false">G311/E311*100</f>
        <v>0</v>
      </c>
      <c r="I311" s="11"/>
      <c r="J311" s="11"/>
    </row>
    <row r="312" customFormat="false" ht="12.75" hidden="false" customHeight="false" outlineLevel="0" collapsed="false">
      <c r="A312" s="40" t="s">
        <v>82</v>
      </c>
      <c r="B312" s="41" t="s">
        <v>11</v>
      </c>
      <c r="C312" s="42" t="s">
        <v>378</v>
      </c>
      <c r="D312" s="43" t="n">
        <v>35000</v>
      </c>
      <c r="E312" s="44" t="n">
        <f aca="false">D312/1000</f>
        <v>35</v>
      </c>
      <c r="F312" s="45" t="n">
        <v>0</v>
      </c>
      <c r="G312" s="44" t="n">
        <f aca="false">F312/1000</f>
        <v>0</v>
      </c>
      <c r="H312" s="46" t="n">
        <f aca="false">G312/E312*100</f>
        <v>0</v>
      </c>
      <c r="I312" s="11"/>
      <c r="J312" s="11"/>
    </row>
    <row r="313" customFormat="false" ht="12.75" hidden="false" customHeight="false" outlineLevel="0" collapsed="false">
      <c r="A313" s="40" t="s">
        <v>84</v>
      </c>
      <c r="B313" s="41" t="s">
        <v>11</v>
      </c>
      <c r="C313" s="42" t="s">
        <v>379</v>
      </c>
      <c r="D313" s="43" t="n">
        <v>28000</v>
      </c>
      <c r="E313" s="44" t="n">
        <f aca="false">D313/1000</f>
        <v>28</v>
      </c>
      <c r="F313" s="45" t="n">
        <v>0</v>
      </c>
      <c r="G313" s="44" t="n">
        <f aca="false">F313/1000</f>
        <v>0</v>
      </c>
      <c r="H313" s="46" t="n">
        <f aca="false">G313/E313*100</f>
        <v>0</v>
      </c>
      <c r="I313" s="11"/>
      <c r="J313" s="11"/>
    </row>
    <row r="314" customFormat="false" ht="12.75" hidden="false" customHeight="false" outlineLevel="0" collapsed="false">
      <c r="A314" s="40" t="s">
        <v>86</v>
      </c>
      <c r="B314" s="41" t="s">
        <v>11</v>
      </c>
      <c r="C314" s="42" t="s">
        <v>380</v>
      </c>
      <c r="D314" s="43" t="n">
        <v>167100</v>
      </c>
      <c r="E314" s="44" t="n">
        <f aca="false">D314/1000</f>
        <v>167.1</v>
      </c>
      <c r="F314" s="45" t="n">
        <v>17675</v>
      </c>
      <c r="G314" s="44" t="n">
        <f aca="false">F314/1000</f>
        <v>17.675</v>
      </c>
      <c r="H314" s="46" t="n">
        <f aca="false">G314/E314*100</f>
        <v>10.5774985038899</v>
      </c>
      <c r="I314" s="11"/>
      <c r="J314" s="11"/>
    </row>
    <row r="315" customFormat="false" ht="12.75" hidden="false" customHeight="false" outlineLevel="0" collapsed="false">
      <c r="A315" s="40" t="s">
        <v>88</v>
      </c>
      <c r="B315" s="41" t="s">
        <v>11</v>
      </c>
      <c r="C315" s="42" t="s">
        <v>381</v>
      </c>
      <c r="D315" s="43" t="n">
        <v>90000</v>
      </c>
      <c r="E315" s="44" t="n">
        <f aca="false">D315/1000</f>
        <v>90</v>
      </c>
      <c r="F315" s="45" t="n">
        <v>0</v>
      </c>
      <c r="G315" s="44" t="n">
        <f aca="false">F315/1000</f>
        <v>0</v>
      </c>
      <c r="H315" s="46" t="n">
        <f aca="false">G315/E315*100</f>
        <v>0</v>
      </c>
      <c r="I315" s="11"/>
      <c r="J315" s="11"/>
    </row>
    <row r="316" customFormat="false" ht="12.75" hidden="false" customHeight="false" outlineLevel="0" collapsed="false">
      <c r="A316" s="40" t="s">
        <v>90</v>
      </c>
      <c r="B316" s="41" t="s">
        <v>11</v>
      </c>
      <c r="C316" s="42" t="s">
        <v>382</v>
      </c>
      <c r="D316" s="43" t="n">
        <v>77100</v>
      </c>
      <c r="E316" s="44" t="n">
        <f aca="false">D316/1000</f>
        <v>77.1</v>
      </c>
      <c r="F316" s="45" t="n">
        <v>17675</v>
      </c>
      <c r="G316" s="44" t="n">
        <f aca="false">F316/1000</f>
        <v>17.675</v>
      </c>
      <c r="H316" s="46" t="n">
        <f aca="false">G316/E316*100</f>
        <v>22.9247730220493</v>
      </c>
      <c r="I316" s="11"/>
      <c r="J316" s="11"/>
    </row>
    <row r="317" customFormat="false" ht="38.25" hidden="false" customHeight="false" outlineLevel="0" collapsed="false">
      <c r="A317" s="40" t="s">
        <v>383</v>
      </c>
      <c r="B317" s="41" t="s">
        <v>11</v>
      </c>
      <c r="C317" s="42" t="s">
        <v>384</v>
      </c>
      <c r="D317" s="43" t="n">
        <v>244900</v>
      </c>
      <c r="E317" s="44" t="n">
        <f aca="false">D317/1000</f>
        <v>244.9</v>
      </c>
      <c r="F317" s="45" t="n">
        <v>103800.5</v>
      </c>
      <c r="G317" s="44" t="n">
        <f aca="false">F317/1000</f>
        <v>103.8005</v>
      </c>
      <c r="H317" s="46" t="n">
        <f aca="false">G317/E317*100</f>
        <v>42.3848509595753</v>
      </c>
      <c r="I317" s="11"/>
      <c r="J317" s="11"/>
    </row>
    <row r="318" customFormat="false" ht="63.75" hidden="false" customHeight="false" outlineLevel="0" collapsed="false">
      <c r="A318" s="40" t="s">
        <v>18</v>
      </c>
      <c r="B318" s="41" t="s">
        <v>11</v>
      </c>
      <c r="C318" s="42" t="s">
        <v>385</v>
      </c>
      <c r="D318" s="43" t="n">
        <v>239400</v>
      </c>
      <c r="E318" s="44" t="n">
        <f aca="false">D318/1000</f>
        <v>239.4</v>
      </c>
      <c r="F318" s="45" t="n">
        <v>103800.5</v>
      </c>
      <c r="G318" s="44" t="n">
        <f aca="false">F318/1000</f>
        <v>103.8005</v>
      </c>
      <c r="H318" s="46" t="n">
        <f aca="false">G318/E318*100</f>
        <v>43.358604845447</v>
      </c>
      <c r="I318" s="11"/>
      <c r="J318" s="11"/>
    </row>
    <row r="319" customFormat="false" ht="25.5" hidden="false" customHeight="false" outlineLevel="0" collapsed="false">
      <c r="A319" s="40" t="s">
        <v>256</v>
      </c>
      <c r="B319" s="41" t="s">
        <v>11</v>
      </c>
      <c r="C319" s="42" t="s">
        <v>386</v>
      </c>
      <c r="D319" s="43" t="n">
        <v>239400</v>
      </c>
      <c r="E319" s="44" t="n">
        <f aca="false">D319/1000</f>
        <v>239.4</v>
      </c>
      <c r="F319" s="45" t="n">
        <v>103800.5</v>
      </c>
      <c r="G319" s="44" t="n">
        <f aca="false">F319/1000</f>
        <v>103.8005</v>
      </c>
      <c r="H319" s="46" t="n">
        <f aca="false">G319/E319*100</f>
        <v>43.358604845447</v>
      </c>
      <c r="I319" s="11"/>
      <c r="J319" s="11"/>
    </row>
    <row r="320" customFormat="false" ht="12.75" hidden="false" customHeight="false" outlineLevel="0" collapsed="false">
      <c r="A320" s="40" t="s">
        <v>258</v>
      </c>
      <c r="B320" s="41" t="s">
        <v>11</v>
      </c>
      <c r="C320" s="42" t="s">
        <v>387</v>
      </c>
      <c r="D320" s="43" t="n">
        <v>183900</v>
      </c>
      <c r="E320" s="44" t="n">
        <f aca="false">D320/1000</f>
        <v>183.9</v>
      </c>
      <c r="F320" s="45" t="n">
        <v>87685.04</v>
      </c>
      <c r="G320" s="44" t="n">
        <f aca="false">F320/1000</f>
        <v>87.68504</v>
      </c>
      <c r="H320" s="46" t="n">
        <f aca="false">G320/E320*100</f>
        <v>47.680826536161</v>
      </c>
      <c r="I320" s="11"/>
      <c r="J320" s="11"/>
    </row>
    <row r="321" customFormat="false" ht="12.75" hidden="false" customHeight="false" outlineLevel="0" collapsed="false">
      <c r="A321" s="40" t="s">
        <v>24</v>
      </c>
      <c r="B321" s="41" t="s">
        <v>11</v>
      </c>
      <c r="C321" s="42" t="s">
        <v>388</v>
      </c>
      <c r="D321" s="43" t="n">
        <v>183900</v>
      </c>
      <c r="E321" s="44" t="n">
        <f aca="false">D321/1000</f>
        <v>183.9</v>
      </c>
      <c r="F321" s="45" t="n">
        <v>87685.04</v>
      </c>
      <c r="G321" s="44" t="n">
        <f aca="false">F321/1000</f>
        <v>87.68504</v>
      </c>
      <c r="H321" s="46" t="n">
        <f aca="false">G321/E321*100</f>
        <v>47.680826536161</v>
      </c>
      <c r="I321" s="11"/>
      <c r="J321" s="11"/>
    </row>
    <row r="322" customFormat="false" ht="25.5" hidden="false" customHeight="false" outlineLevel="0" collapsed="false">
      <c r="A322" s="40" t="s">
        <v>26</v>
      </c>
      <c r="B322" s="41" t="s">
        <v>11</v>
      </c>
      <c r="C322" s="42" t="s">
        <v>389</v>
      </c>
      <c r="D322" s="43" t="n">
        <v>183900</v>
      </c>
      <c r="E322" s="44" t="n">
        <f aca="false">D322/1000</f>
        <v>183.9</v>
      </c>
      <c r="F322" s="45" t="n">
        <v>87685.04</v>
      </c>
      <c r="G322" s="44" t="n">
        <f aca="false">F322/1000</f>
        <v>87.68504</v>
      </c>
      <c r="H322" s="46" t="n">
        <f aca="false">G322/E322*100</f>
        <v>47.680826536161</v>
      </c>
      <c r="I322" s="11"/>
      <c r="J322" s="11"/>
    </row>
    <row r="323" customFormat="false" ht="12.75" hidden="false" customHeight="false" outlineLevel="0" collapsed="false">
      <c r="A323" s="40" t="s">
        <v>28</v>
      </c>
      <c r="B323" s="41" t="s">
        <v>11</v>
      </c>
      <c r="C323" s="42" t="s">
        <v>390</v>
      </c>
      <c r="D323" s="43" t="n">
        <v>183900</v>
      </c>
      <c r="E323" s="44" t="n">
        <f aca="false">D323/1000</f>
        <v>183.9</v>
      </c>
      <c r="F323" s="45" t="n">
        <v>87685.04</v>
      </c>
      <c r="G323" s="44" t="n">
        <f aca="false">F323/1000</f>
        <v>87.68504</v>
      </c>
      <c r="H323" s="46" t="n">
        <f aca="false">G323/E323*100</f>
        <v>47.680826536161</v>
      </c>
      <c r="I323" s="11"/>
      <c r="J323" s="11"/>
    </row>
    <row r="324" customFormat="false" ht="51" hidden="false" customHeight="false" outlineLevel="0" collapsed="false">
      <c r="A324" s="40" t="s">
        <v>268</v>
      </c>
      <c r="B324" s="41" t="s">
        <v>11</v>
      </c>
      <c r="C324" s="42" t="s">
        <v>391</v>
      </c>
      <c r="D324" s="43" t="n">
        <v>55500</v>
      </c>
      <c r="E324" s="44" t="n">
        <f aca="false">D324/1000</f>
        <v>55.5</v>
      </c>
      <c r="F324" s="45" t="n">
        <v>16115.46</v>
      </c>
      <c r="G324" s="44" t="n">
        <f aca="false">F324/1000</f>
        <v>16.11546</v>
      </c>
      <c r="H324" s="46" t="n">
        <f aca="false">G324/E324*100</f>
        <v>29.0368648648649</v>
      </c>
      <c r="I324" s="11"/>
      <c r="J324" s="11"/>
    </row>
    <row r="325" customFormat="false" ht="12.75" hidden="false" customHeight="false" outlineLevel="0" collapsed="false">
      <c r="A325" s="40" t="s">
        <v>24</v>
      </c>
      <c r="B325" s="41" t="s">
        <v>11</v>
      </c>
      <c r="C325" s="42" t="s">
        <v>392</v>
      </c>
      <c r="D325" s="43" t="n">
        <v>55500</v>
      </c>
      <c r="E325" s="44" t="n">
        <f aca="false">D325/1000</f>
        <v>55.5</v>
      </c>
      <c r="F325" s="45" t="n">
        <v>16115.46</v>
      </c>
      <c r="G325" s="44" t="n">
        <f aca="false">F325/1000</f>
        <v>16.11546</v>
      </c>
      <c r="H325" s="46" t="n">
        <f aca="false">G325/E325*100</f>
        <v>29.0368648648649</v>
      </c>
      <c r="I325" s="11"/>
      <c r="J325" s="11"/>
    </row>
    <row r="326" customFormat="false" ht="25.5" hidden="false" customHeight="false" outlineLevel="0" collapsed="false">
      <c r="A326" s="40" t="s">
        <v>26</v>
      </c>
      <c r="B326" s="41" t="s">
        <v>11</v>
      </c>
      <c r="C326" s="42" t="s">
        <v>393</v>
      </c>
      <c r="D326" s="43" t="n">
        <v>55500</v>
      </c>
      <c r="E326" s="44" t="n">
        <f aca="false">D326/1000</f>
        <v>55.5</v>
      </c>
      <c r="F326" s="45" t="n">
        <v>16115.46</v>
      </c>
      <c r="G326" s="44" t="n">
        <f aca="false">F326/1000</f>
        <v>16.11546</v>
      </c>
      <c r="H326" s="46" t="n">
        <f aca="false">G326/E326*100</f>
        <v>29.0368648648649</v>
      </c>
      <c r="I326" s="11"/>
      <c r="J326" s="11"/>
    </row>
    <row r="327" customFormat="false" ht="12.75" hidden="false" customHeight="false" outlineLevel="0" collapsed="false">
      <c r="A327" s="40" t="s">
        <v>34</v>
      </c>
      <c r="B327" s="41" t="s">
        <v>11</v>
      </c>
      <c r="C327" s="42" t="s">
        <v>394</v>
      </c>
      <c r="D327" s="43" t="n">
        <v>55500</v>
      </c>
      <c r="E327" s="44" t="n">
        <f aca="false">D327/1000</f>
        <v>55.5</v>
      </c>
      <c r="F327" s="45" t="n">
        <v>16115.46</v>
      </c>
      <c r="G327" s="44" t="n">
        <f aca="false">F327/1000</f>
        <v>16.11546</v>
      </c>
      <c r="H327" s="46" t="n">
        <f aca="false">G327/E327*100</f>
        <v>29.0368648648649</v>
      </c>
      <c r="I327" s="11"/>
      <c r="J327" s="11"/>
    </row>
    <row r="328" customFormat="false" ht="25.5" hidden="false" customHeight="false" outlineLevel="0" collapsed="false">
      <c r="A328" s="40" t="s">
        <v>67</v>
      </c>
      <c r="B328" s="41" t="s">
        <v>11</v>
      </c>
      <c r="C328" s="42" t="s">
        <v>395</v>
      </c>
      <c r="D328" s="43" t="n">
        <v>5500</v>
      </c>
      <c r="E328" s="44" t="n">
        <f aca="false">D328/1000</f>
        <v>5.5</v>
      </c>
      <c r="F328" s="45" t="n">
        <v>0</v>
      </c>
      <c r="G328" s="44" t="n">
        <f aca="false">F328/1000</f>
        <v>0</v>
      </c>
      <c r="H328" s="46" t="n">
        <f aca="false">G328/E328*100</f>
        <v>0</v>
      </c>
      <c r="I328" s="11"/>
      <c r="J328" s="11"/>
    </row>
    <row r="329" customFormat="false" ht="38.25" hidden="false" customHeight="false" outlineLevel="0" collapsed="false">
      <c r="A329" s="40" t="s">
        <v>69</v>
      </c>
      <c r="B329" s="41" t="s">
        <v>11</v>
      </c>
      <c r="C329" s="42" t="s">
        <v>396</v>
      </c>
      <c r="D329" s="43" t="n">
        <v>5500</v>
      </c>
      <c r="E329" s="44" t="n">
        <f aca="false">D329/1000</f>
        <v>5.5</v>
      </c>
      <c r="F329" s="45" t="n">
        <v>0</v>
      </c>
      <c r="G329" s="44" t="n">
        <f aca="false">F329/1000</f>
        <v>0</v>
      </c>
      <c r="H329" s="46" t="n">
        <f aca="false">G329/E329*100</f>
        <v>0</v>
      </c>
      <c r="I329" s="11"/>
      <c r="J329" s="11"/>
    </row>
    <row r="330" customFormat="false" ht="38.25" hidden="false" customHeight="false" outlineLevel="0" collapsed="false">
      <c r="A330" s="40" t="s">
        <v>71</v>
      </c>
      <c r="B330" s="41" t="s">
        <v>11</v>
      </c>
      <c r="C330" s="42" t="s">
        <v>397</v>
      </c>
      <c r="D330" s="43" t="n">
        <v>5500</v>
      </c>
      <c r="E330" s="44" t="n">
        <f aca="false">D330/1000</f>
        <v>5.5</v>
      </c>
      <c r="F330" s="45" t="n">
        <v>0</v>
      </c>
      <c r="G330" s="44" t="n">
        <f aca="false">F330/1000</f>
        <v>0</v>
      </c>
      <c r="H330" s="46" t="n">
        <f aca="false">G330/E330*100</f>
        <v>0</v>
      </c>
      <c r="I330" s="11"/>
      <c r="J330" s="11"/>
    </row>
    <row r="331" customFormat="false" ht="12.75" hidden="false" customHeight="false" outlineLevel="0" collapsed="false">
      <c r="A331" s="40" t="s">
        <v>86</v>
      </c>
      <c r="B331" s="41" t="s">
        <v>11</v>
      </c>
      <c r="C331" s="42" t="s">
        <v>398</v>
      </c>
      <c r="D331" s="43" t="n">
        <v>5500</v>
      </c>
      <c r="E331" s="44" t="n">
        <f aca="false">D331/1000</f>
        <v>5.5</v>
      </c>
      <c r="F331" s="45" t="n">
        <v>0</v>
      </c>
      <c r="G331" s="44" t="n">
        <f aca="false">F331/1000</f>
        <v>0</v>
      </c>
      <c r="H331" s="46" t="n">
        <f aca="false">G331/E331*100</f>
        <v>0</v>
      </c>
      <c r="I331" s="11"/>
      <c r="J331" s="11"/>
    </row>
    <row r="332" customFormat="false" ht="12.75" hidden="false" customHeight="false" outlineLevel="0" collapsed="false">
      <c r="A332" s="40" t="s">
        <v>90</v>
      </c>
      <c r="B332" s="41" t="s">
        <v>11</v>
      </c>
      <c r="C332" s="42" t="s">
        <v>399</v>
      </c>
      <c r="D332" s="43" t="n">
        <v>5500</v>
      </c>
      <c r="E332" s="44" t="n">
        <f aca="false">D332/1000</f>
        <v>5.5</v>
      </c>
      <c r="F332" s="45" t="n">
        <v>0</v>
      </c>
      <c r="G332" s="44" t="n">
        <f aca="false">F332/1000</f>
        <v>0</v>
      </c>
      <c r="H332" s="46" t="n">
        <f aca="false">G332/E332*100</f>
        <v>0</v>
      </c>
      <c r="I332" s="11"/>
      <c r="J332" s="11"/>
    </row>
    <row r="333" customFormat="false" ht="25.5" hidden="false" customHeight="false" outlineLevel="0" collapsed="false">
      <c r="A333" s="40" t="s">
        <v>400</v>
      </c>
      <c r="B333" s="41" t="s">
        <v>11</v>
      </c>
      <c r="C333" s="42" t="s">
        <v>401</v>
      </c>
      <c r="D333" s="43" t="n">
        <v>71500</v>
      </c>
      <c r="E333" s="44" t="n">
        <f aca="false">D333/1000</f>
        <v>71.5</v>
      </c>
      <c r="F333" s="45" t="n">
        <v>24491</v>
      </c>
      <c r="G333" s="44" t="n">
        <f aca="false">F333/1000</f>
        <v>24.491</v>
      </c>
      <c r="H333" s="46" t="n">
        <f aca="false">G333/E333*100</f>
        <v>34.2531468531469</v>
      </c>
      <c r="I333" s="11"/>
      <c r="J333" s="11"/>
    </row>
    <row r="334" customFormat="false" ht="25.5" hidden="false" customHeight="false" outlineLevel="0" collapsed="false">
      <c r="A334" s="40" t="s">
        <v>67</v>
      </c>
      <c r="B334" s="41" t="s">
        <v>11</v>
      </c>
      <c r="C334" s="42" t="s">
        <v>402</v>
      </c>
      <c r="D334" s="43" t="n">
        <v>71500</v>
      </c>
      <c r="E334" s="44" t="n">
        <f aca="false">D334/1000</f>
        <v>71.5</v>
      </c>
      <c r="F334" s="45" t="n">
        <v>24491</v>
      </c>
      <c r="G334" s="44" t="n">
        <f aca="false">F334/1000</f>
        <v>24.491</v>
      </c>
      <c r="H334" s="46" t="n">
        <f aca="false">G334/E334*100</f>
        <v>34.2531468531469</v>
      </c>
      <c r="I334" s="11"/>
      <c r="J334" s="11"/>
    </row>
    <row r="335" customFormat="false" ht="38.25" hidden="false" customHeight="false" outlineLevel="0" collapsed="false">
      <c r="A335" s="40" t="s">
        <v>69</v>
      </c>
      <c r="B335" s="41" t="s">
        <v>11</v>
      </c>
      <c r="C335" s="42" t="s">
        <v>403</v>
      </c>
      <c r="D335" s="43" t="n">
        <v>71500</v>
      </c>
      <c r="E335" s="44" t="n">
        <f aca="false">D335/1000</f>
        <v>71.5</v>
      </c>
      <c r="F335" s="45" t="n">
        <v>24491</v>
      </c>
      <c r="G335" s="44" t="n">
        <f aca="false">F335/1000</f>
        <v>24.491</v>
      </c>
      <c r="H335" s="46" t="n">
        <f aca="false">G335/E335*100</f>
        <v>34.2531468531469</v>
      </c>
      <c r="I335" s="11"/>
      <c r="J335" s="11"/>
    </row>
    <row r="336" customFormat="false" ht="38.25" hidden="false" customHeight="false" outlineLevel="0" collapsed="false">
      <c r="A336" s="40" t="s">
        <v>71</v>
      </c>
      <c r="B336" s="41" t="s">
        <v>11</v>
      </c>
      <c r="C336" s="42" t="s">
        <v>404</v>
      </c>
      <c r="D336" s="43" t="n">
        <v>71500</v>
      </c>
      <c r="E336" s="44" t="n">
        <f aca="false">D336/1000</f>
        <v>71.5</v>
      </c>
      <c r="F336" s="45" t="n">
        <v>24491</v>
      </c>
      <c r="G336" s="44" t="n">
        <f aca="false">F336/1000</f>
        <v>24.491</v>
      </c>
      <c r="H336" s="46" t="n">
        <f aca="false">G336/E336*100</f>
        <v>34.2531468531469</v>
      </c>
      <c r="I336" s="11"/>
      <c r="J336" s="11"/>
    </row>
    <row r="337" customFormat="false" ht="12.75" hidden="false" customHeight="false" outlineLevel="0" collapsed="false">
      <c r="A337" s="40" t="s">
        <v>24</v>
      </c>
      <c r="B337" s="41" t="s">
        <v>11</v>
      </c>
      <c r="C337" s="42" t="s">
        <v>405</v>
      </c>
      <c r="D337" s="43" t="n">
        <v>11740</v>
      </c>
      <c r="E337" s="44" t="n">
        <f aca="false">D337/1000</f>
        <v>11.74</v>
      </c>
      <c r="F337" s="45" t="n">
        <v>11740</v>
      </c>
      <c r="G337" s="44" t="n">
        <f aca="false">F337/1000</f>
        <v>11.74</v>
      </c>
      <c r="H337" s="46" t="n">
        <f aca="false">G337/E337*100</f>
        <v>100</v>
      </c>
      <c r="I337" s="11"/>
      <c r="J337" s="11"/>
    </row>
    <row r="338" customFormat="false" ht="12.75" hidden="false" customHeight="false" outlineLevel="0" collapsed="false">
      <c r="A338" s="40" t="s">
        <v>74</v>
      </c>
      <c r="B338" s="41" t="s">
        <v>11</v>
      </c>
      <c r="C338" s="42" t="s">
        <v>406</v>
      </c>
      <c r="D338" s="43" t="n">
        <v>11740</v>
      </c>
      <c r="E338" s="44" t="n">
        <f aca="false">D338/1000</f>
        <v>11.74</v>
      </c>
      <c r="F338" s="45" t="n">
        <v>11740</v>
      </c>
      <c r="G338" s="44" t="n">
        <f aca="false">F338/1000</f>
        <v>11.74</v>
      </c>
      <c r="H338" s="46" t="n">
        <f aca="false">G338/E338*100</f>
        <v>100</v>
      </c>
      <c r="I338" s="11"/>
      <c r="J338" s="11"/>
    </row>
    <row r="339" customFormat="false" ht="12.75" hidden="false" customHeight="false" outlineLevel="0" collapsed="false">
      <c r="A339" s="40" t="s">
        <v>76</v>
      </c>
      <c r="B339" s="41" t="s">
        <v>11</v>
      </c>
      <c r="C339" s="42" t="s">
        <v>407</v>
      </c>
      <c r="D339" s="43" t="n">
        <v>7200</v>
      </c>
      <c r="E339" s="44" t="n">
        <f aca="false">D339/1000</f>
        <v>7.2</v>
      </c>
      <c r="F339" s="45" t="n">
        <v>7200</v>
      </c>
      <c r="G339" s="44" t="n">
        <f aca="false">F339/1000</f>
        <v>7.2</v>
      </c>
      <c r="H339" s="46" t="n">
        <f aca="false">G339/E339*100</f>
        <v>100</v>
      </c>
      <c r="I339" s="11"/>
      <c r="J339" s="11"/>
    </row>
    <row r="340" customFormat="false" ht="12.75" hidden="false" customHeight="false" outlineLevel="0" collapsed="false">
      <c r="A340" s="40" t="s">
        <v>82</v>
      </c>
      <c r="B340" s="41" t="s">
        <v>11</v>
      </c>
      <c r="C340" s="42" t="s">
        <v>408</v>
      </c>
      <c r="D340" s="43" t="n">
        <v>4540</v>
      </c>
      <c r="E340" s="44" t="n">
        <f aca="false">D340/1000</f>
        <v>4.54</v>
      </c>
      <c r="F340" s="45" t="n">
        <v>4540</v>
      </c>
      <c r="G340" s="44" t="n">
        <f aca="false">F340/1000</f>
        <v>4.54</v>
      </c>
      <c r="H340" s="46" t="n">
        <f aca="false">G340/E340*100</f>
        <v>100</v>
      </c>
      <c r="I340" s="11"/>
      <c r="J340" s="11"/>
    </row>
    <row r="341" customFormat="false" ht="12.75" hidden="false" customHeight="false" outlineLevel="0" collapsed="false">
      <c r="A341" s="40" t="s">
        <v>86</v>
      </c>
      <c r="B341" s="41" t="s">
        <v>11</v>
      </c>
      <c r="C341" s="42" t="s">
        <v>409</v>
      </c>
      <c r="D341" s="43" t="n">
        <v>59760</v>
      </c>
      <c r="E341" s="44" t="n">
        <f aca="false">D341/1000</f>
        <v>59.76</v>
      </c>
      <c r="F341" s="45" t="n">
        <v>12751</v>
      </c>
      <c r="G341" s="44" t="n">
        <f aca="false">F341/1000</f>
        <v>12.751</v>
      </c>
      <c r="H341" s="46" t="n">
        <f aca="false">G341/E341*100</f>
        <v>21.3370147255689</v>
      </c>
      <c r="I341" s="11"/>
      <c r="J341" s="11"/>
    </row>
    <row r="342" customFormat="false" ht="12.75" hidden="false" customHeight="false" outlineLevel="0" collapsed="false">
      <c r="A342" s="40" t="s">
        <v>88</v>
      </c>
      <c r="B342" s="41" t="s">
        <v>11</v>
      </c>
      <c r="C342" s="42" t="s">
        <v>410</v>
      </c>
      <c r="D342" s="43" t="n">
        <v>21860</v>
      </c>
      <c r="E342" s="44" t="n">
        <f aca="false">D342/1000</f>
        <v>21.86</v>
      </c>
      <c r="F342" s="45" t="n">
        <v>0</v>
      </c>
      <c r="G342" s="44" t="n">
        <f aca="false">F342/1000</f>
        <v>0</v>
      </c>
      <c r="H342" s="46" t="n">
        <f aca="false">G342/E342*100</f>
        <v>0</v>
      </c>
      <c r="I342" s="11"/>
      <c r="J342" s="11"/>
    </row>
    <row r="343" customFormat="false" ht="12.75" hidden="false" customHeight="false" outlineLevel="0" collapsed="false">
      <c r="A343" s="40" t="s">
        <v>90</v>
      </c>
      <c r="B343" s="41" t="s">
        <v>11</v>
      </c>
      <c r="C343" s="42" t="s">
        <v>411</v>
      </c>
      <c r="D343" s="43" t="n">
        <v>37900</v>
      </c>
      <c r="E343" s="44" t="n">
        <f aca="false">D343/1000</f>
        <v>37.9</v>
      </c>
      <c r="F343" s="45" t="n">
        <v>12751</v>
      </c>
      <c r="G343" s="44" t="n">
        <f aca="false">F343/1000</f>
        <v>12.751</v>
      </c>
      <c r="H343" s="46" t="n">
        <f aca="false">G343/E343*100</f>
        <v>33.6437994722955</v>
      </c>
      <c r="I343" s="11"/>
      <c r="J343" s="11"/>
    </row>
    <row r="344" customFormat="false" ht="51" hidden="false" customHeight="false" outlineLevel="0" collapsed="false">
      <c r="A344" s="40" t="s">
        <v>412</v>
      </c>
      <c r="B344" s="41" t="s">
        <v>11</v>
      </c>
      <c r="C344" s="42" t="s">
        <v>413</v>
      </c>
      <c r="D344" s="43" t="n">
        <v>370</v>
      </c>
      <c r="E344" s="44" t="n">
        <f aca="false">D344/1000</f>
        <v>0.37</v>
      </c>
      <c r="F344" s="45" t="n">
        <v>0</v>
      </c>
      <c r="G344" s="44" t="n">
        <f aca="false">F344/1000</f>
        <v>0</v>
      </c>
      <c r="H344" s="46" t="n">
        <f aca="false">G344/E344*100</f>
        <v>0</v>
      </c>
      <c r="I344" s="11"/>
      <c r="J344" s="11"/>
    </row>
    <row r="345" customFormat="false" ht="63.75" hidden="false" customHeight="false" outlineLevel="0" collapsed="false">
      <c r="A345" s="40" t="s">
        <v>18</v>
      </c>
      <c r="B345" s="41" t="s">
        <v>11</v>
      </c>
      <c r="C345" s="42" t="s">
        <v>414</v>
      </c>
      <c r="D345" s="43" t="n">
        <v>370</v>
      </c>
      <c r="E345" s="44" t="n">
        <f aca="false">D345/1000</f>
        <v>0.37</v>
      </c>
      <c r="F345" s="45" t="n">
        <v>0</v>
      </c>
      <c r="G345" s="44" t="n">
        <f aca="false">F345/1000</f>
        <v>0</v>
      </c>
      <c r="H345" s="46" t="n">
        <f aca="false">G345/E345*100</f>
        <v>0</v>
      </c>
      <c r="I345" s="11"/>
      <c r="J345" s="11"/>
    </row>
    <row r="346" customFormat="false" ht="25.5" hidden="false" customHeight="false" outlineLevel="0" collapsed="false">
      <c r="A346" s="40" t="s">
        <v>256</v>
      </c>
      <c r="B346" s="41" t="s">
        <v>11</v>
      </c>
      <c r="C346" s="42" t="s">
        <v>415</v>
      </c>
      <c r="D346" s="43" t="n">
        <v>370</v>
      </c>
      <c r="E346" s="44" t="n">
        <f aca="false">D346/1000</f>
        <v>0.37</v>
      </c>
      <c r="F346" s="45" t="n">
        <v>0</v>
      </c>
      <c r="G346" s="44" t="n">
        <f aca="false">F346/1000</f>
        <v>0</v>
      </c>
      <c r="H346" s="46" t="n">
        <f aca="false">G346/E346*100</f>
        <v>0</v>
      </c>
      <c r="I346" s="11"/>
      <c r="J346" s="11"/>
    </row>
    <row r="347" customFormat="false" ht="12.75" hidden="false" customHeight="false" outlineLevel="0" collapsed="false">
      <c r="A347" s="40" t="s">
        <v>258</v>
      </c>
      <c r="B347" s="41" t="s">
        <v>11</v>
      </c>
      <c r="C347" s="42" t="s">
        <v>416</v>
      </c>
      <c r="D347" s="43" t="n">
        <v>284</v>
      </c>
      <c r="E347" s="44" t="n">
        <f aca="false">D347/1000</f>
        <v>0.284</v>
      </c>
      <c r="F347" s="45" t="n">
        <v>0</v>
      </c>
      <c r="G347" s="44" t="n">
        <f aca="false">F347/1000</f>
        <v>0</v>
      </c>
      <c r="H347" s="46" t="n">
        <f aca="false">G347/E347*100</f>
        <v>0</v>
      </c>
      <c r="I347" s="11"/>
      <c r="J347" s="11"/>
    </row>
    <row r="348" customFormat="false" ht="12.75" hidden="false" customHeight="false" outlineLevel="0" collapsed="false">
      <c r="A348" s="40" t="s">
        <v>24</v>
      </c>
      <c r="B348" s="41" t="s">
        <v>11</v>
      </c>
      <c r="C348" s="42" t="s">
        <v>417</v>
      </c>
      <c r="D348" s="43" t="n">
        <v>284</v>
      </c>
      <c r="E348" s="44" t="n">
        <f aca="false">D348/1000</f>
        <v>0.284</v>
      </c>
      <c r="F348" s="45" t="n">
        <v>0</v>
      </c>
      <c r="G348" s="44" t="n">
        <f aca="false">F348/1000</f>
        <v>0</v>
      </c>
      <c r="H348" s="46" t="n">
        <f aca="false">G348/E348*100</f>
        <v>0</v>
      </c>
      <c r="I348" s="11"/>
      <c r="J348" s="11"/>
    </row>
    <row r="349" customFormat="false" ht="25.5" hidden="false" customHeight="false" outlineLevel="0" collapsed="false">
      <c r="A349" s="40" t="s">
        <v>26</v>
      </c>
      <c r="B349" s="41" t="s">
        <v>11</v>
      </c>
      <c r="C349" s="42" t="s">
        <v>418</v>
      </c>
      <c r="D349" s="43" t="n">
        <v>284</v>
      </c>
      <c r="E349" s="44" t="n">
        <f aca="false">D349/1000</f>
        <v>0.284</v>
      </c>
      <c r="F349" s="45" t="n">
        <v>0</v>
      </c>
      <c r="G349" s="44" t="n">
        <f aca="false">F349/1000</f>
        <v>0</v>
      </c>
      <c r="H349" s="46" t="n">
        <f aca="false">G349/E349*100</f>
        <v>0</v>
      </c>
      <c r="I349" s="11"/>
      <c r="J349" s="11"/>
    </row>
    <row r="350" customFormat="false" ht="12.75" hidden="false" customHeight="false" outlineLevel="0" collapsed="false">
      <c r="A350" s="40" t="s">
        <v>28</v>
      </c>
      <c r="B350" s="41" t="s">
        <v>11</v>
      </c>
      <c r="C350" s="42" t="s">
        <v>419</v>
      </c>
      <c r="D350" s="43" t="n">
        <v>284</v>
      </c>
      <c r="E350" s="44" t="n">
        <f aca="false">D350/1000</f>
        <v>0.284</v>
      </c>
      <c r="F350" s="45" t="n">
        <v>0</v>
      </c>
      <c r="G350" s="44" t="n">
        <f aca="false">F350/1000</f>
        <v>0</v>
      </c>
      <c r="H350" s="46" t="n">
        <f aca="false">G350/E350*100</f>
        <v>0</v>
      </c>
      <c r="I350" s="11"/>
      <c r="J350" s="11"/>
    </row>
    <row r="351" customFormat="false" ht="51" hidden="false" customHeight="false" outlineLevel="0" collapsed="false">
      <c r="A351" s="40" t="s">
        <v>268</v>
      </c>
      <c r="B351" s="41" t="s">
        <v>11</v>
      </c>
      <c r="C351" s="42" t="s">
        <v>420</v>
      </c>
      <c r="D351" s="43" t="n">
        <v>86</v>
      </c>
      <c r="E351" s="44" t="n">
        <f aca="false">D351/1000</f>
        <v>0.086</v>
      </c>
      <c r="F351" s="45" t="n">
        <v>0</v>
      </c>
      <c r="G351" s="44" t="n">
        <f aca="false">F351/1000</f>
        <v>0</v>
      </c>
      <c r="H351" s="46" t="n">
        <f aca="false">G351/E351*100</f>
        <v>0</v>
      </c>
      <c r="I351" s="11"/>
      <c r="J351" s="11"/>
    </row>
    <row r="352" customFormat="false" ht="12.75" hidden="false" customHeight="false" outlineLevel="0" collapsed="false">
      <c r="A352" s="40" t="s">
        <v>24</v>
      </c>
      <c r="B352" s="41" t="s">
        <v>11</v>
      </c>
      <c r="C352" s="42" t="s">
        <v>421</v>
      </c>
      <c r="D352" s="43" t="n">
        <v>86</v>
      </c>
      <c r="E352" s="44" t="n">
        <f aca="false">D352/1000</f>
        <v>0.086</v>
      </c>
      <c r="F352" s="45" t="n">
        <v>0</v>
      </c>
      <c r="G352" s="44" t="n">
        <f aca="false">F352/1000</f>
        <v>0</v>
      </c>
      <c r="H352" s="46" t="n">
        <f aca="false">G352/E352*100</f>
        <v>0</v>
      </c>
      <c r="I352" s="11"/>
      <c r="J352" s="11"/>
    </row>
    <row r="353" customFormat="false" ht="25.5" hidden="false" customHeight="false" outlineLevel="0" collapsed="false">
      <c r="A353" s="40" t="s">
        <v>26</v>
      </c>
      <c r="B353" s="41" t="s">
        <v>11</v>
      </c>
      <c r="C353" s="42" t="s">
        <v>422</v>
      </c>
      <c r="D353" s="43" t="n">
        <v>86</v>
      </c>
      <c r="E353" s="44" t="n">
        <f aca="false">D353/1000</f>
        <v>0.086</v>
      </c>
      <c r="F353" s="45" t="n">
        <v>0</v>
      </c>
      <c r="G353" s="44" t="n">
        <f aca="false">F353/1000</f>
        <v>0</v>
      </c>
      <c r="H353" s="46" t="n">
        <f aca="false">G353/E353*100</f>
        <v>0</v>
      </c>
      <c r="I353" s="11"/>
      <c r="J353" s="11"/>
    </row>
    <row r="354" customFormat="false" ht="12.75" hidden="false" customHeight="false" outlineLevel="0" collapsed="false">
      <c r="A354" s="40" t="s">
        <v>34</v>
      </c>
      <c r="B354" s="41" t="s">
        <v>11</v>
      </c>
      <c r="C354" s="42" t="s">
        <v>423</v>
      </c>
      <c r="D354" s="43" t="n">
        <v>86</v>
      </c>
      <c r="E354" s="44" t="n">
        <f aca="false">D354/1000</f>
        <v>0.086</v>
      </c>
      <c r="F354" s="45" t="n">
        <v>0</v>
      </c>
      <c r="G354" s="44" t="n">
        <f aca="false">F354/1000</f>
        <v>0</v>
      </c>
      <c r="H354" s="46" t="n">
        <f aca="false">G354/E354*100</f>
        <v>0</v>
      </c>
      <c r="I354" s="11"/>
      <c r="J354" s="11"/>
    </row>
    <row r="355" customFormat="false" ht="12.75" hidden="false" customHeight="false" outlineLevel="0" collapsed="false">
      <c r="A355" s="40" t="n">
        <v>9900025400</v>
      </c>
      <c r="B355" s="41" t="s">
        <v>11</v>
      </c>
      <c r="C355" s="42" t="s">
        <v>424</v>
      </c>
      <c r="D355" s="43" t="n">
        <v>271500</v>
      </c>
      <c r="E355" s="44" t="n">
        <f aca="false">D355/1000</f>
        <v>271.5</v>
      </c>
      <c r="F355" s="45" t="n">
        <v>0</v>
      </c>
      <c r="G355" s="44" t="n">
        <f aca="false">F355/1000</f>
        <v>0</v>
      </c>
      <c r="H355" s="46" t="n">
        <f aca="false">G355/E355*100</f>
        <v>0</v>
      </c>
      <c r="I355" s="11"/>
      <c r="J355" s="11"/>
    </row>
    <row r="356" customFormat="false" ht="63.75" hidden="false" customHeight="false" outlineLevel="0" collapsed="false">
      <c r="A356" s="40" t="s">
        <v>18</v>
      </c>
      <c r="B356" s="41" t="s">
        <v>11</v>
      </c>
      <c r="C356" s="42" t="s">
        <v>425</v>
      </c>
      <c r="D356" s="43" t="n">
        <v>271500</v>
      </c>
      <c r="E356" s="44" t="n">
        <f aca="false">D356/1000</f>
        <v>271.5</v>
      </c>
      <c r="F356" s="45" t="n">
        <v>0</v>
      </c>
      <c r="G356" s="44" t="n">
        <f aca="false">F356/1000</f>
        <v>0</v>
      </c>
      <c r="H356" s="46" t="n">
        <f aca="false">G356/E356*100</f>
        <v>0</v>
      </c>
      <c r="I356" s="11"/>
      <c r="J356" s="11"/>
    </row>
    <row r="357" customFormat="false" ht="25.5" hidden="false" customHeight="false" outlineLevel="0" collapsed="false">
      <c r="A357" s="40" t="s">
        <v>20</v>
      </c>
      <c r="B357" s="41" t="s">
        <v>11</v>
      </c>
      <c r="C357" s="42" t="s">
        <v>426</v>
      </c>
      <c r="D357" s="43" t="n">
        <v>271500</v>
      </c>
      <c r="E357" s="44" t="n">
        <f aca="false">D357/1000</f>
        <v>271.5</v>
      </c>
      <c r="F357" s="45" t="n">
        <v>0</v>
      </c>
      <c r="G357" s="44" t="n">
        <f aca="false">F357/1000</f>
        <v>0</v>
      </c>
      <c r="H357" s="46" t="n">
        <f aca="false">G357/E357*100</f>
        <v>0</v>
      </c>
      <c r="I357" s="11"/>
      <c r="J357" s="11"/>
    </row>
    <row r="358" customFormat="false" ht="25.5" hidden="false" customHeight="false" outlineLevel="0" collapsed="false">
      <c r="A358" s="40" t="s">
        <v>22</v>
      </c>
      <c r="B358" s="41" t="s">
        <v>11</v>
      </c>
      <c r="C358" s="42" t="s">
        <v>427</v>
      </c>
      <c r="D358" s="43" t="n">
        <v>208525</v>
      </c>
      <c r="E358" s="44" t="n">
        <f aca="false">D358/1000</f>
        <v>208.525</v>
      </c>
      <c r="F358" s="45" t="n">
        <v>0</v>
      </c>
      <c r="G358" s="44" t="n">
        <f aca="false">F358/1000</f>
        <v>0</v>
      </c>
      <c r="H358" s="46" t="n">
        <f aca="false">G358/E358*100</f>
        <v>0</v>
      </c>
      <c r="I358" s="11"/>
      <c r="J358" s="11"/>
    </row>
    <row r="359" customFormat="false" ht="12.75" hidden="false" customHeight="false" outlineLevel="0" collapsed="false">
      <c r="A359" s="40" t="s">
        <v>24</v>
      </c>
      <c r="B359" s="41" t="s">
        <v>11</v>
      </c>
      <c r="C359" s="42" t="s">
        <v>428</v>
      </c>
      <c r="D359" s="43" t="n">
        <v>208525</v>
      </c>
      <c r="E359" s="44" t="n">
        <f aca="false">D359/1000</f>
        <v>208.525</v>
      </c>
      <c r="F359" s="45" t="n">
        <v>0</v>
      </c>
      <c r="G359" s="44" t="n">
        <f aca="false">F359/1000</f>
        <v>0</v>
      </c>
      <c r="H359" s="46" t="n">
        <f aca="false">G359/E359*100</f>
        <v>0</v>
      </c>
      <c r="I359" s="11"/>
      <c r="J359" s="11"/>
    </row>
    <row r="360" customFormat="false" ht="25.5" hidden="false" customHeight="false" outlineLevel="0" collapsed="false">
      <c r="A360" s="40" t="s">
        <v>26</v>
      </c>
      <c r="B360" s="41" t="s">
        <v>11</v>
      </c>
      <c r="C360" s="42" t="s">
        <v>429</v>
      </c>
      <c r="D360" s="43" t="n">
        <v>208525</v>
      </c>
      <c r="E360" s="44" t="n">
        <f aca="false">D360/1000</f>
        <v>208.525</v>
      </c>
      <c r="F360" s="45" t="n">
        <v>0</v>
      </c>
      <c r="G360" s="44" t="n">
        <f aca="false">F360/1000</f>
        <v>0</v>
      </c>
      <c r="H360" s="46" t="n">
        <f aca="false">G360/E360*100</f>
        <v>0</v>
      </c>
      <c r="I360" s="11"/>
      <c r="J360" s="11"/>
    </row>
    <row r="361" customFormat="false" ht="12.75" hidden="false" customHeight="false" outlineLevel="0" collapsed="false">
      <c r="A361" s="40" t="s">
        <v>28</v>
      </c>
      <c r="B361" s="41" t="s">
        <v>11</v>
      </c>
      <c r="C361" s="42" t="s">
        <v>430</v>
      </c>
      <c r="D361" s="43" t="n">
        <v>208525</v>
      </c>
      <c r="E361" s="44" t="n">
        <f aca="false">D361/1000</f>
        <v>208.525</v>
      </c>
      <c r="F361" s="45" t="n">
        <v>0</v>
      </c>
      <c r="G361" s="44" t="n">
        <f aca="false">F361/1000</f>
        <v>0</v>
      </c>
      <c r="H361" s="46" t="n">
        <f aca="false">G361/E361*100</f>
        <v>0</v>
      </c>
      <c r="I361" s="11"/>
      <c r="J361" s="11"/>
    </row>
    <row r="362" customFormat="false" ht="51" hidden="false" customHeight="false" outlineLevel="0" collapsed="false">
      <c r="A362" s="40" t="s">
        <v>30</v>
      </c>
      <c r="B362" s="41" t="s">
        <v>11</v>
      </c>
      <c r="C362" s="42" t="s">
        <v>431</v>
      </c>
      <c r="D362" s="43" t="n">
        <v>62975</v>
      </c>
      <c r="E362" s="44" t="n">
        <f aca="false">D362/1000</f>
        <v>62.975</v>
      </c>
      <c r="F362" s="45" t="n">
        <v>0</v>
      </c>
      <c r="G362" s="44" t="n">
        <f aca="false">F362/1000</f>
        <v>0</v>
      </c>
      <c r="H362" s="46" t="n">
        <f aca="false">G362/E362*100</f>
        <v>0</v>
      </c>
      <c r="I362" s="11"/>
      <c r="J362" s="11"/>
    </row>
    <row r="363" customFormat="false" ht="12.75" hidden="false" customHeight="false" outlineLevel="0" collapsed="false">
      <c r="A363" s="40" t="s">
        <v>24</v>
      </c>
      <c r="B363" s="41" t="s">
        <v>11</v>
      </c>
      <c r="C363" s="42" t="s">
        <v>432</v>
      </c>
      <c r="D363" s="43" t="n">
        <v>62975</v>
      </c>
      <c r="E363" s="44" t="n">
        <f aca="false">D363/1000</f>
        <v>62.975</v>
      </c>
      <c r="F363" s="45" t="n">
        <v>0</v>
      </c>
      <c r="G363" s="44" t="n">
        <f aca="false">F363/1000</f>
        <v>0</v>
      </c>
      <c r="H363" s="46" t="n">
        <f aca="false">G363/E363*100</f>
        <v>0</v>
      </c>
      <c r="I363" s="11"/>
      <c r="J363" s="11"/>
    </row>
    <row r="364" customFormat="false" ht="25.5" hidden="false" customHeight="false" outlineLevel="0" collapsed="false">
      <c r="A364" s="40" t="s">
        <v>26</v>
      </c>
      <c r="B364" s="41" t="s">
        <v>11</v>
      </c>
      <c r="C364" s="42" t="s">
        <v>433</v>
      </c>
      <c r="D364" s="43" t="n">
        <v>62975</v>
      </c>
      <c r="E364" s="44" t="n">
        <f aca="false">D364/1000</f>
        <v>62.975</v>
      </c>
      <c r="F364" s="45" t="n">
        <v>0</v>
      </c>
      <c r="G364" s="44" t="n">
        <f aca="false">F364/1000</f>
        <v>0</v>
      </c>
      <c r="H364" s="46" t="n">
        <f aca="false">G364/E364*100</f>
        <v>0</v>
      </c>
      <c r="I364" s="11"/>
      <c r="J364" s="11"/>
    </row>
    <row r="365" customFormat="false" ht="12.75" hidden="false" customHeight="false" outlineLevel="0" collapsed="false">
      <c r="A365" s="40" t="s">
        <v>34</v>
      </c>
      <c r="B365" s="41" t="s">
        <v>11</v>
      </c>
      <c r="C365" s="42" t="s">
        <v>434</v>
      </c>
      <c r="D365" s="43" t="n">
        <v>62975</v>
      </c>
      <c r="E365" s="44" t="n">
        <f aca="false">D365/1000</f>
        <v>62.975</v>
      </c>
      <c r="F365" s="45" t="n">
        <v>0</v>
      </c>
      <c r="G365" s="44" t="n">
        <f aca="false">F365/1000</f>
        <v>0</v>
      </c>
      <c r="H365" s="46" t="n">
        <f aca="false">G365/E365*100</f>
        <v>0</v>
      </c>
      <c r="I365" s="11"/>
      <c r="J365" s="11"/>
    </row>
    <row r="366" customFormat="false" ht="12.75" hidden="false" customHeight="false" outlineLevel="0" collapsed="false">
      <c r="A366" s="40" t="n">
        <v>9900029900</v>
      </c>
      <c r="B366" s="41" t="s">
        <v>11</v>
      </c>
      <c r="C366" s="42" t="s">
        <v>435</v>
      </c>
      <c r="D366" s="43" t="n">
        <v>2801209.59</v>
      </c>
      <c r="E366" s="44" t="n">
        <f aca="false">D366/1000</f>
        <v>2801.20959</v>
      </c>
      <c r="F366" s="45" t="n">
        <v>1818538</v>
      </c>
      <c r="G366" s="44" t="n">
        <f aca="false">F366/1000</f>
        <v>1818.538</v>
      </c>
      <c r="H366" s="46" t="n">
        <f aca="false">G366/E366*100</f>
        <v>64.9197406181949</v>
      </c>
      <c r="I366" s="11"/>
      <c r="J366" s="11"/>
    </row>
    <row r="367" customFormat="false" ht="63.75" hidden="false" customHeight="false" outlineLevel="0" collapsed="false">
      <c r="A367" s="40" t="s">
        <v>18</v>
      </c>
      <c r="B367" s="41" t="s">
        <v>11</v>
      </c>
      <c r="C367" s="42" t="s">
        <v>436</v>
      </c>
      <c r="D367" s="43" t="n">
        <v>2575000</v>
      </c>
      <c r="E367" s="44" t="n">
        <f aca="false">D367/1000</f>
        <v>2575</v>
      </c>
      <c r="F367" s="45" t="n">
        <v>1592328.41</v>
      </c>
      <c r="G367" s="44" t="n">
        <f aca="false">F367/1000</f>
        <v>1592.32841</v>
      </c>
      <c r="H367" s="46" t="n">
        <f aca="false">G367/E367*100</f>
        <v>61.8379965048544</v>
      </c>
      <c r="I367" s="11"/>
      <c r="J367" s="11"/>
    </row>
    <row r="368" customFormat="false" ht="25.5" hidden="false" customHeight="false" outlineLevel="0" collapsed="false">
      <c r="A368" s="40" t="s">
        <v>256</v>
      </c>
      <c r="B368" s="41" t="s">
        <v>11</v>
      </c>
      <c r="C368" s="42" t="s">
        <v>437</v>
      </c>
      <c r="D368" s="43" t="n">
        <v>2575000</v>
      </c>
      <c r="E368" s="44" t="n">
        <f aca="false">D368/1000</f>
        <v>2575</v>
      </c>
      <c r="F368" s="45" t="n">
        <v>1592328.41</v>
      </c>
      <c r="G368" s="44" t="n">
        <f aca="false">F368/1000</f>
        <v>1592.32841</v>
      </c>
      <c r="H368" s="46" t="n">
        <f aca="false">G368/E368*100</f>
        <v>61.8379965048544</v>
      </c>
      <c r="I368" s="11"/>
      <c r="J368" s="11"/>
    </row>
    <row r="369" customFormat="false" ht="12.75" hidden="false" customHeight="false" outlineLevel="0" collapsed="false">
      <c r="A369" s="40" t="s">
        <v>258</v>
      </c>
      <c r="B369" s="41" t="s">
        <v>11</v>
      </c>
      <c r="C369" s="42" t="s">
        <v>438</v>
      </c>
      <c r="D369" s="43" t="n">
        <v>1977000</v>
      </c>
      <c r="E369" s="44" t="n">
        <f aca="false">D369/1000</f>
        <v>1977</v>
      </c>
      <c r="F369" s="45" t="n">
        <v>1225522.82</v>
      </c>
      <c r="G369" s="44" t="n">
        <f aca="false">F369/1000</f>
        <v>1225.52282</v>
      </c>
      <c r="H369" s="46" t="n">
        <f aca="false">G369/E369*100</f>
        <v>61.98901466869</v>
      </c>
      <c r="I369" s="11"/>
      <c r="J369" s="11"/>
    </row>
    <row r="370" customFormat="false" ht="12.75" hidden="false" customHeight="false" outlineLevel="0" collapsed="false">
      <c r="A370" s="40" t="s">
        <v>24</v>
      </c>
      <c r="B370" s="41" t="s">
        <v>11</v>
      </c>
      <c r="C370" s="42" t="s">
        <v>439</v>
      </c>
      <c r="D370" s="43" t="n">
        <v>1977000</v>
      </c>
      <c r="E370" s="44" t="n">
        <f aca="false">D370/1000</f>
        <v>1977</v>
      </c>
      <c r="F370" s="45" t="n">
        <v>1225522.82</v>
      </c>
      <c r="G370" s="44" t="n">
        <f aca="false">F370/1000</f>
        <v>1225.52282</v>
      </c>
      <c r="H370" s="46" t="n">
        <f aca="false">G370/E370*100</f>
        <v>61.98901466869</v>
      </c>
      <c r="I370" s="11"/>
      <c r="J370" s="11"/>
    </row>
    <row r="371" customFormat="false" ht="25.5" hidden="false" customHeight="false" outlineLevel="0" collapsed="false">
      <c r="A371" s="40" t="s">
        <v>26</v>
      </c>
      <c r="B371" s="41" t="s">
        <v>11</v>
      </c>
      <c r="C371" s="42" t="s">
        <v>440</v>
      </c>
      <c r="D371" s="43" t="n">
        <v>1977000</v>
      </c>
      <c r="E371" s="44" t="n">
        <f aca="false">D371/1000</f>
        <v>1977</v>
      </c>
      <c r="F371" s="45" t="n">
        <v>1225522.82</v>
      </c>
      <c r="G371" s="44" t="n">
        <f aca="false">F371/1000</f>
        <v>1225.52282</v>
      </c>
      <c r="H371" s="46" t="n">
        <f aca="false">G371/E371*100</f>
        <v>61.98901466869</v>
      </c>
      <c r="I371" s="11"/>
      <c r="J371" s="11"/>
    </row>
    <row r="372" customFormat="false" ht="12.75" hidden="false" customHeight="false" outlineLevel="0" collapsed="false">
      <c r="A372" s="40" t="s">
        <v>28</v>
      </c>
      <c r="B372" s="41" t="s">
        <v>11</v>
      </c>
      <c r="C372" s="42" t="s">
        <v>441</v>
      </c>
      <c r="D372" s="43" t="n">
        <v>1977000</v>
      </c>
      <c r="E372" s="44" t="n">
        <f aca="false">D372/1000</f>
        <v>1977</v>
      </c>
      <c r="F372" s="45" t="n">
        <v>1225522.82</v>
      </c>
      <c r="G372" s="44" t="n">
        <f aca="false">F372/1000</f>
        <v>1225.52282</v>
      </c>
      <c r="H372" s="46" t="n">
        <f aca="false">G372/E372*100</f>
        <v>61.98901466869</v>
      </c>
      <c r="I372" s="11"/>
      <c r="J372" s="11"/>
    </row>
    <row r="373" customFormat="false" ht="25.5" hidden="false" customHeight="false" outlineLevel="0" collapsed="false">
      <c r="A373" s="40" t="s">
        <v>263</v>
      </c>
      <c r="B373" s="41" t="s">
        <v>11</v>
      </c>
      <c r="C373" s="42" t="s">
        <v>442</v>
      </c>
      <c r="D373" s="43" t="n">
        <v>0</v>
      </c>
      <c r="E373" s="44" t="n">
        <f aca="false">D373/1000</f>
        <v>0</v>
      </c>
      <c r="F373" s="45" t="n">
        <v>0</v>
      </c>
      <c r="G373" s="44" t="n">
        <f aca="false">F373/1000</f>
        <v>0</v>
      </c>
      <c r="H373" s="46" t="n">
        <v>0</v>
      </c>
      <c r="I373" s="11"/>
      <c r="J373" s="11"/>
    </row>
    <row r="374" customFormat="false" ht="12.75" hidden="false" customHeight="false" outlineLevel="0" collapsed="false">
      <c r="A374" s="40" t="s">
        <v>24</v>
      </c>
      <c r="B374" s="41" t="s">
        <v>11</v>
      </c>
      <c r="C374" s="42" t="s">
        <v>443</v>
      </c>
      <c r="D374" s="43" t="n">
        <v>0</v>
      </c>
      <c r="E374" s="44" t="n">
        <f aca="false">D374/1000</f>
        <v>0</v>
      </c>
      <c r="F374" s="45" t="n">
        <v>0</v>
      </c>
      <c r="G374" s="44" t="n">
        <f aca="false">F374/1000</f>
        <v>0</v>
      </c>
      <c r="H374" s="46" t="n">
        <v>0</v>
      </c>
      <c r="I374" s="11"/>
      <c r="J374" s="11"/>
    </row>
    <row r="375" customFormat="false" ht="25.5" hidden="false" customHeight="false" outlineLevel="0" collapsed="false">
      <c r="A375" s="40" t="s">
        <v>26</v>
      </c>
      <c r="B375" s="41" t="s">
        <v>11</v>
      </c>
      <c r="C375" s="42" t="s">
        <v>444</v>
      </c>
      <c r="D375" s="43" t="n">
        <v>0</v>
      </c>
      <c r="E375" s="44" t="n">
        <f aca="false">D375/1000</f>
        <v>0</v>
      </c>
      <c r="F375" s="45" t="n">
        <v>0</v>
      </c>
      <c r="G375" s="44" t="n">
        <f aca="false">F375/1000</f>
        <v>0</v>
      </c>
      <c r="H375" s="46" t="n">
        <v>0</v>
      </c>
      <c r="I375" s="11"/>
      <c r="J375" s="11"/>
    </row>
    <row r="376" customFormat="false" ht="12.75" hidden="false" customHeight="false" outlineLevel="0" collapsed="false">
      <c r="A376" s="40" t="s">
        <v>61</v>
      </c>
      <c r="B376" s="41" t="s">
        <v>11</v>
      </c>
      <c r="C376" s="42" t="s">
        <v>445</v>
      </c>
      <c r="D376" s="43" t="n">
        <v>0</v>
      </c>
      <c r="E376" s="44" t="n">
        <f aca="false">D376/1000</f>
        <v>0</v>
      </c>
      <c r="F376" s="45" t="n">
        <v>0</v>
      </c>
      <c r="G376" s="44" t="n">
        <f aca="false">F376/1000</f>
        <v>0</v>
      </c>
      <c r="H376" s="46" t="n">
        <v>0</v>
      </c>
      <c r="I376" s="11"/>
      <c r="J376" s="11"/>
    </row>
    <row r="377" customFormat="false" ht="51" hidden="false" customHeight="false" outlineLevel="0" collapsed="false">
      <c r="A377" s="40" t="s">
        <v>268</v>
      </c>
      <c r="B377" s="41" t="s">
        <v>11</v>
      </c>
      <c r="C377" s="42" t="s">
        <v>446</v>
      </c>
      <c r="D377" s="43" t="n">
        <v>598000</v>
      </c>
      <c r="E377" s="44" t="n">
        <f aca="false">D377/1000</f>
        <v>598</v>
      </c>
      <c r="F377" s="45" t="n">
        <v>366805.59</v>
      </c>
      <c r="G377" s="44" t="n">
        <f aca="false">F377/1000</f>
        <v>366.80559</v>
      </c>
      <c r="H377" s="46" t="n">
        <f aca="false">G377/E377*100</f>
        <v>61.3387274247492</v>
      </c>
      <c r="I377" s="11"/>
      <c r="J377" s="11"/>
    </row>
    <row r="378" customFormat="false" ht="12.75" hidden="false" customHeight="false" outlineLevel="0" collapsed="false">
      <c r="A378" s="40" t="s">
        <v>24</v>
      </c>
      <c r="B378" s="41" t="s">
        <v>11</v>
      </c>
      <c r="C378" s="42" t="s">
        <v>447</v>
      </c>
      <c r="D378" s="43" t="n">
        <v>598000</v>
      </c>
      <c r="E378" s="44" t="n">
        <f aca="false">D378/1000</f>
        <v>598</v>
      </c>
      <c r="F378" s="45" t="n">
        <v>366805.59</v>
      </c>
      <c r="G378" s="44" t="n">
        <f aca="false">F378/1000</f>
        <v>366.80559</v>
      </c>
      <c r="H378" s="46" t="n">
        <f aca="false">G378/E378*100</f>
        <v>61.3387274247492</v>
      </c>
      <c r="I378" s="11"/>
      <c r="J378" s="11"/>
    </row>
    <row r="379" customFormat="false" ht="25.5" hidden="false" customHeight="false" outlineLevel="0" collapsed="false">
      <c r="A379" s="40" t="s">
        <v>26</v>
      </c>
      <c r="B379" s="41" t="s">
        <v>11</v>
      </c>
      <c r="C379" s="42" t="s">
        <v>448</v>
      </c>
      <c r="D379" s="43" t="n">
        <v>598000</v>
      </c>
      <c r="E379" s="44" t="n">
        <f aca="false">D379/1000</f>
        <v>598</v>
      </c>
      <c r="F379" s="45" t="n">
        <v>366805.59</v>
      </c>
      <c r="G379" s="44" t="n">
        <f aca="false">F379/1000</f>
        <v>366.80559</v>
      </c>
      <c r="H379" s="46" t="n">
        <f aca="false">G379/E379*100</f>
        <v>61.3387274247492</v>
      </c>
      <c r="I379" s="11"/>
      <c r="J379" s="11"/>
    </row>
    <row r="380" customFormat="false" ht="12.75" hidden="false" customHeight="false" outlineLevel="0" collapsed="false">
      <c r="A380" s="40" t="s">
        <v>34</v>
      </c>
      <c r="B380" s="41" t="s">
        <v>11</v>
      </c>
      <c r="C380" s="42" t="s">
        <v>449</v>
      </c>
      <c r="D380" s="43" t="n">
        <v>598000</v>
      </c>
      <c r="E380" s="44" t="n">
        <f aca="false">D380/1000</f>
        <v>598</v>
      </c>
      <c r="F380" s="45" t="n">
        <v>366805.59</v>
      </c>
      <c r="G380" s="44" t="n">
        <f aca="false">F380/1000</f>
        <v>366.80559</v>
      </c>
      <c r="H380" s="46" t="n">
        <f aca="false">G380/E380*100</f>
        <v>61.3387274247492</v>
      </c>
      <c r="I380" s="11"/>
      <c r="J380" s="11"/>
    </row>
    <row r="381" customFormat="false" ht="25.5" hidden="false" customHeight="false" outlineLevel="0" collapsed="false">
      <c r="A381" s="40" t="s">
        <v>67</v>
      </c>
      <c r="B381" s="41" t="s">
        <v>11</v>
      </c>
      <c r="C381" s="42" t="s">
        <v>450</v>
      </c>
      <c r="D381" s="43" t="n">
        <v>226209.59</v>
      </c>
      <c r="E381" s="44" t="n">
        <f aca="false">D381/1000</f>
        <v>226.20959</v>
      </c>
      <c r="F381" s="45" t="n">
        <v>226209.59</v>
      </c>
      <c r="G381" s="44" t="n">
        <f aca="false">F381/1000</f>
        <v>226.20959</v>
      </c>
      <c r="H381" s="46" t="n">
        <f aca="false">G381/E381*100</f>
        <v>100</v>
      </c>
      <c r="I381" s="11"/>
      <c r="J381" s="11"/>
    </row>
    <row r="382" customFormat="false" ht="38.25" hidden="false" customHeight="false" outlineLevel="0" collapsed="false">
      <c r="A382" s="40" t="s">
        <v>69</v>
      </c>
      <c r="B382" s="41" t="s">
        <v>11</v>
      </c>
      <c r="C382" s="42" t="s">
        <v>451</v>
      </c>
      <c r="D382" s="43" t="n">
        <v>226209.59</v>
      </c>
      <c r="E382" s="44" t="n">
        <f aca="false">D382/1000</f>
        <v>226.20959</v>
      </c>
      <c r="F382" s="45" t="n">
        <v>226209.59</v>
      </c>
      <c r="G382" s="44" t="n">
        <f aca="false">F382/1000</f>
        <v>226.20959</v>
      </c>
      <c r="H382" s="46" t="n">
        <f aca="false">G382/E382*100</f>
        <v>100</v>
      </c>
      <c r="I382" s="11"/>
      <c r="J382" s="11"/>
    </row>
    <row r="383" customFormat="false" ht="38.25" hidden="false" customHeight="false" outlineLevel="0" collapsed="false">
      <c r="A383" s="40" t="s">
        <v>71</v>
      </c>
      <c r="B383" s="41" t="s">
        <v>11</v>
      </c>
      <c r="C383" s="42" t="s">
        <v>452</v>
      </c>
      <c r="D383" s="43" t="n">
        <v>226209.59</v>
      </c>
      <c r="E383" s="44" t="n">
        <f aca="false">D383/1000</f>
        <v>226.20959</v>
      </c>
      <c r="F383" s="45" t="n">
        <v>226209.59</v>
      </c>
      <c r="G383" s="44" t="n">
        <f aca="false">F383/1000</f>
        <v>226.20959</v>
      </c>
      <c r="H383" s="46" t="n">
        <f aca="false">G383/E383*100</f>
        <v>100</v>
      </c>
      <c r="I383" s="11"/>
      <c r="J383" s="11"/>
    </row>
    <row r="384" customFormat="false" ht="12.75" hidden="false" customHeight="false" outlineLevel="0" collapsed="false">
      <c r="A384" s="40" t="s">
        <v>24</v>
      </c>
      <c r="B384" s="41" t="s">
        <v>11</v>
      </c>
      <c r="C384" s="42" t="s">
        <v>453</v>
      </c>
      <c r="D384" s="43" t="n">
        <v>226209.59</v>
      </c>
      <c r="E384" s="44" t="n">
        <f aca="false">D384/1000</f>
        <v>226.20959</v>
      </c>
      <c r="F384" s="45" t="n">
        <v>226209.59</v>
      </c>
      <c r="G384" s="44" t="n">
        <f aca="false">F384/1000</f>
        <v>226.20959</v>
      </c>
      <c r="H384" s="46" t="n">
        <f aca="false">G384/E384*100</f>
        <v>100</v>
      </c>
      <c r="I384" s="11"/>
      <c r="J384" s="11"/>
    </row>
    <row r="385" customFormat="false" ht="12.75" hidden="false" customHeight="false" outlineLevel="0" collapsed="false">
      <c r="A385" s="40" t="s">
        <v>74</v>
      </c>
      <c r="B385" s="41" t="s">
        <v>11</v>
      </c>
      <c r="C385" s="42" t="s">
        <v>454</v>
      </c>
      <c r="D385" s="43" t="n">
        <v>226209.59</v>
      </c>
      <c r="E385" s="44" t="n">
        <f aca="false">D385/1000</f>
        <v>226.20959</v>
      </c>
      <c r="F385" s="45" t="n">
        <v>226209.59</v>
      </c>
      <c r="G385" s="44" t="n">
        <f aca="false">F385/1000</f>
        <v>226.20959</v>
      </c>
      <c r="H385" s="46" t="n">
        <f aca="false">G385/E385*100</f>
        <v>100</v>
      </c>
      <c r="I385" s="11"/>
      <c r="J385" s="11"/>
    </row>
    <row r="386" customFormat="false" ht="12.75" hidden="false" customHeight="false" outlineLevel="0" collapsed="false">
      <c r="A386" s="40" t="s">
        <v>78</v>
      </c>
      <c r="B386" s="41" t="s">
        <v>11</v>
      </c>
      <c r="C386" s="42" t="s">
        <v>455</v>
      </c>
      <c r="D386" s="43" t="n">
        <v>19319.2</v>
      </c>
      <c r="E386" s="44" t="n">
        <f aca="false">D386/1000</f>
        <v>19.3192</v>
      </c>
      <c r="F386" s="45" t="n">
        <v>19319.2</v>
      </c>
      <c r="G386" s="44" t="n">
        <f aca="false">F386/1000</f>
        <v>19.3192</v>
      </c>
      <c r="H386" s="46" t="n">
        <f aca="false">G386/E386*100</f>
        <v>100</v>
      </c>
      <c r="I386" s="11"/>
      <c r="J386" s="11"/>
    </row>
    <row r="387" customFormat="false" ht="12.75" hidden="false" customHeight="false" outlineLevel="0" collapsed="false">
      <c r="A387" s="40" t="s">
        <v>82</v>
      </c>
      <c r="B387" s="41" t="s">
        <v>11</v>
      </c>
      <c r="C387" s="42" t="s">
        <v>456</v>
      </c>
      <c r="D387" s="43" t="n">
        <v>75228.77</v>
      </c>
      <c r="E387" s="44" t="n">
        <f aca="false">D387/1000</f>
        <v>75.22877</v>
      </c>
      <c r="F387" s="45" t="n">
        <v>75228.77</v>
      </c>
      <c r="G387" s="44" t="n">
        <f aca="false">F387/1000</f>
        <v>75.22877</v>
      </c>
      <c r="H387" s="46" t="n">
        <f aca="false">G387/E387*100</f>
        <v>100</v>
      </c>
      <c r="I387" s="11"/>
      <c r="J387" s="11"/>
    </row>
    <row r="388" customFormat="false" ht="12.75" hidden="false" customHeight="false" outlineLevel="0" collapsed="false">
      <c r="A388" s="40" t="s">
        <v>84</v>
      </c>
      <c r="B388" s="41" t="s">
        <v>11</v>
      </c>
      <c r="C388" s="42" t="s">
        <v>457</v>
      </c>
      <c r="D388" s="43" t="n">
        <v>131661.62</v>
      </c>
      <c r="E388" s="44" t="n">
        <f aca="false">D388/1000</f>
        <v>131.66162</v>
      </c>
      <c r="F388" s="45" t="n">
        <v>131661.62</v>
      </c>
      <c r="G388" s="44" t="n">
        <f aca="false">F388/1000</f>
        <v>131.66162</v>
      </c>
      <c r="H388" s="46" t="n">
        <f aca="false">G388/E388*100</f>
        <v>100</v>
      </c>
      <c r="I388" s="11"/>
      <c r="J388" s="11"/>
    </row>
    <row r="389" customFormat="false" ht="12.75" hidden="false" customHeight="false" outlineLevel="0" collapsed="false">
      <c r="A389" s="40" t="s">
        <v>99</v>
      </c>
      <c r="B389" s="41" t="s">
        <v>11</v>
      </c>
      <c r="C389" s="42" t="s">
        <v>458</v>
      </c>
      <c r="D389" s="43" t="n">
        <v>0</v>
      </c>
      <c r="E389" s="44" t="n">
        <f aca="false">D389/1000</f>
        <v>0</v>
      </c>
      <c r="F389" s="45" t="n">
        <v>0</v>
      </c>
      <c r="G389" s="44" t="n">
        <f aca="false">F389/1000</f>
        <v>0</v>
      </c>
      <c r="H389" s="46" t="n">
        <v>0</v>
      </c>
      <c r="I389" s="11"/>
      <c r="J389" s="11"/>
    </row>
    <row r="390" customFormat="false" ht="12.75" hidden="false" customHeight="false" outlineLevel="0" collapsed="false">
      <c r="A390" s="40" t="s">
        <v>86</v>
      </c>
      <c r="B390" s="41" t="s">
        <v>11</v>
      </c>
      <c r="C390" s="42" t="s">
        <v>459</v>
      </c>
      <c r="D390" s="43" t="n">
        <v>0</v>
      </c>
      <c r="E390" s="44" t="n">
        <f aca="false">D390/1000</f>
        <v>0</v>
      </c>
      <c r="F390" s="45" t="n">
        <v>0</v>
      </c>
      <c r="G390" s="44" t="n">
        <f aca="false">F390/1000</f>
        <v>0</v>
      </c>
      <c r="H390" s="46" t="n">
        <v>0</v>
      </c>
      <c r="I390" s="11"/>
      <c r="J390" s="11"/>
    </row>
    <row r="391" customFormat="false" ht="12.75" hidden="false" customHeight="false" outlineLevel="0" collapsed="false">
      <c r="A391" s="40" t="s">
        <v>88</v>
      </c>
      <c r="B391" s="41" t="s">
        <v>11</v>
      </c>
      <c r="C391" s="42" t="s">
        <v>460</v>
      </c>
      <c r="D391" s="43" t="n">
        <v>0</v>
      </c>
      <c r="E391" s="44" t="n">
        <f aca="false">D391/1000</f>
        <v>0</v>
      </c>
      <c r="F391" s="45" t="n">
        <v>0</v>
      </c>
      <c r="G391" s="44" t="n">
        <f aca="false">F391/1000</f>
        <v>0</v>
      </c>
      <c r="H391" s="46" t="n">
        <v>0</v>
      </c>
      <c r="I391" s="11"/>
      <c r="J391" s="11"/>
    </row>
    <row r="392" customFormat="false" ht="12.75" hidden="false" customHeight="false" outlineLevel="0" collapsed="false">
      <c r="A392" s="40" t="s">
        <v>90</v>
      </c>
      <c r="B392" s="41" t="s">
        <v>11</v>
      </c>
      <c r="C392" s="42" t="s">
        <v>461</v>
      </c>
      <c r="D392" s="43" t="n">
        <v>0</v>
      </c>
      <c r="E392" s="44" t="n">
        <f aca="false">D392/1000</f>
        <v>0</v>
      </c>
      <c r="F392" s="45" t="n">
        <v>0</v>
      </c>
      <c r="G392" s="44" t="n">
        <f aca="false">F392/1000</f>
        <v>0</v>
      </c>
      <c r="H392" s="46" t="n">
        <v>0</v>
      </c>
      <c r="I392" s="11"/>
      <c r="J392" s="11"/>
    </row>
    <row r="393" customFormat="false" ht="12.75" hidden="false" customHeight="false" outlineLevel="0" collapsed="false">
      <c r="A393" s="40" t="s">
        <v>92</v>
      </c>
      <c r="B393" s="41" t="s">
        <v>11</v>
      </c>
      <c r="C393" s="42" t="s">
        <v>462</v>
      </c>
      <c r="D393" s="43" t="n">
        <v>0</v>
      </c>
      <c r="E393" s="44" t="n">
        <f aca="false">D393/1000</f>
        <v>0</v>
      </c>
      <c r="F393" s="45" t="n">
        <v>0</v>
      </c>
      <c r="G393" s="44" t="n">
        <f aca="false">F393/1000</f>
        <v>0</v>
      </c>
      <c r="H393" s="46" t="n">
        <v>0</v>
      </c>
      <c r="I393" s="11"/>
      <c r="J393" s="11"/>
    </row>
    <row r="394" customFormat="false" ht="12.75" hidden="false" customHeight="false" outlineLevel="0" collapsed="false">
      <c r="A394" s="40" t="s">
        <v>94</v>
      </c>
      <c r="B394" s="41" t="s">
        <v>11</v>
      </c>
      <c r="C394" s="42" t="s">
        <v>463</v>
      </c>
      <c r="D394" s="43" t="n">
        <v>0</v>
      </c>
      <c r="E394" s="44" t="n">
        <f aca="false">D394/1000</f>
        <v>0</v>
      </c>
      <c r="F394" s="45" t="n">
        <v>0</v>
      </c>
      <c r="G394" s="44" t="n">
        <f aca="false">F394/1000</f>
        <v>0</v>
      </c>
      <c r="H394" s="46" t="n">
        <v>0</v>
      </c>
      <c r="I394" s="11"/>
      <c r="J394" s="11"/>
    </row>
    <row r="395" customFormat="false" ht="12.75" hidden="false" customHeight="false" outlineLevel="0" collapsed="false">
      <c r="A395" s="40" t="s">
        <v>96</v>
      </c>
      <c r="B395" s="41" t="s">
        <v>11</v>
      </c>
      <c r="C395" s="42" t="s">
        <v>464</v>
      </c>
      <c r="D395" s="43" t="n">
        <v>0</v>
      </c>
      <c r="E395" s="44" t="n">
        <f aca="false">D395/1000</f>
        <v>0</v>
      </c>
      <c r="F395" s="45" t="n">
        <v>0</v>
      </c>
      <c r="G395" s="44" t="n">
        <f aca="false">F395/1000</f>
        <v>0</v>
      </c>
      <c r="H395" s="46" t="n">
        <v>0</v>
      </c>
      <c r="I395" s="11"/>
      <c r="J395" s="11"/>
    </row>
    <row r="396" customFormat="false" ht="12.75" hidden="false" customHeight="false" outlineLevel="0" collapsed="false">
      <c r="A396" s="40" t="s">
        <v>24</v>
      </c>
      <c r="B396" s="41" t="s">
        <v>11</v>
      </c>
      <c r="C396" s="42" t="s">
        <v>465</v>
      </c>
      <c r="D396" s="43" t="n">
        <v>0</v>
      </c>
      <c r="E396" s="44" t="n">
        <f aca="false">D396/1000</f>
        <v>0</v>
      </c>
      <c r="F396" s="45" t="n">
        <v>0</v>
      </c>
      <c r="G396" s="44" t="n">
        <f aca="false">F396/1000</f>
        <v>0</v>
      </c>
      <c r="H396" s="46" t="n">
        <v>0</v>
      </c>
      <c r="I396" s="11"/>
      <c r="J396" s="11"/>
    </row>
    <row r="397" customFormat="false" ht="12.75" hidden="false" customHeight="false" outlineLevel="0" collapsed="false">
      <c r="A397" s="40" t="s">
        <v>99</v>
      </c>
      <c r="B397" s="41" t="s">
        <v>11</v>
      </c>
      <c r="C397" s="42" t="s">
        <v>466</v>
      </c>
      <c r="D397" s="43" t="n">
        <v>0</v>
      </c>
      <c r="E397" s="44" t="n">
        <f aca="false">D397/1000</f>
        <v>0</v>
      </c>
      <c r="F397" s="45" t="n">
        <v>0</v>
      </c>
      <c r="G397" s="44" t="n">
        <f aca="false">F397/1000</f>
        <v>0</v>
      </c>
      <c r="H397" s="46" t="n">
        <v>0</v>
      </c>
      <c r="I397" s="11"/>
      <c r="J397" s="11"/>
    </row>
    <row r="398" customFormat="false" ht="12.75" hidden="false" customHeight="false" outlineLevel="0" collapsed="false">
      <c r="A398" s="40" t="s">
        <v>467</v>
      </c>
      <c r="B398" s="41" t="s">
        <v>11</v>
      </c>
      <c r="C398" s="42" t="s">
        <v>468</v>
      </c>
      <c r="D398" s="43" t="n">
        <v>0</v>
      </c>
      <c r="E398" s="44" t="n">
        <f aca="false">D398/1000</f>
        <v>0</v>
      </c>
      <c r="F398" s="45" t="n">
        <v>0</v>
      </c>
      <c r="G398" s="44" t="n">
        <f aca="false">F398/1000</f>
        <v>0</v>
      </c>
      <c r="H398" s="46" t="n">
        <v>0</v>
      </c>
      <c r="I398" s="11"/>
      <c r="J398" s="11"/>
    </row>
    <row r="399" customFormat="false" ht="12.75" hidden="false" customHeight="false" outlineLevel="0" collapsed="false">
      <c r="A399" s="40" t="s">
        <v>24</v>
      </c>
      <c r="B399" s="41" t="s">
        <v>11</v>
      </c>
      <c r="C399" s="42" t="s">
        <v>469</v>
      </c>
      <c r="D399" s="43" t="n">
        <v>0</v>
      </c>
      <c r="E399" s="44" t="n">
        <f aca="false">D399/1000</f>
        <v>0</v>
      </c>
      <c r="F399" s="45" t="n">
        <v>0</v>
      </c>
      <c r="G399" s="44" t="n">
        <f aca="false">F399/1000</f>
        <v>0</v>
      </c>
      <c r="H399" s="46" t="n">
        <v>0</v>
      </c>
      <c r="I399" s="11"/>
      <c r="J399" s="11"/>
    </row>
    <row r="400" customFormat="false" ht="12.75" hidden="false" customHeight="false" outlineLevel="0" collapsed="false">
      <c r="A400" s="40" t="s">
        <v>99</v>
      </c>
      <c r="B400" s="41" t="s">
        <v>11</v>
      </c>
      <c r="C400" s="42" t="s">
        <v>470</v>
      </c>
      <c r="D400" s="43" t="n">
        <v>0</v>
      </c>
      <c r="E400" s="44" t="n">
        <f aca="false">D400/1000</f>
        <v>0</v>
      </c>
      <c r="F400" s="45" t="n">
        <v>0</v>
      </c>
      <c r="G400" s="44" t="n">
        <f aca="false">F400/1000</f>
        <v>0</v>
      </c>
      <c r="H400" s="46" t="n">
        <v>0</v>
      </c>
      <c r="I400" s="11"/>
      <c r="J400" s="11"/>
    </row>
    <row r="401" customFormat="false" ht="38.25" hidden="false" customHeight="false" outlineLevel="0" collapsed="false">
      <c r="A401" s="40" t="s">
        <v>471</v>
      </c>
      <c r="B401" s="41" t="s">
        <v>11</v>
      </c>
      <c r="C401" s="42" t="s">
        <v>472</v>
      </c>
      <c r="D401" s="43" t="n">
        <v>1030400</v>
      </c>
      <c r="E401" s="44" t="n">
        <f aca="false">D401/1000</f>
        <v>1030.4</v>
      </c>
      <c r="F401" s="45" t="n">
        <v>57800</v>
      </c>
      <c r="G401" s="44" t="n">
        <f aca="false">F401/1000</f>
        <v>57.8</v>
      </c>
      <c r="H401" s="46" t="n">
        <f aca="false">G401/E401*100</f>
        <v>5.60947204968944</v>
      </c>
      <c r="I401" s="11"/>
      <c r="J401" s="11"/>
    </row>
    <row r="402" customFormat="false" ht="25.5" hidden="false" customHeight="false" outlineLevel="0" collapsed="false">
      <c r="A402" s="40" t="s">
        <v>67</v>
      </c>
      <c r="B402" s="41" t="s">
        <v>11</v>
      </c>
      <c r="C402" s="42" t="s">
        <v>473</v>
      </c>
      <c r="D402" s="43" t="n">
        <v>1030400</v>
      </c>
      <c r="E402" s="44" t="n">
        <f aca="false">D402/1000</f>
        <v>1030.4</v>
      </c>
      <c r="F402" s="45" t="n">
        <v>57800</v>
      </c>
      <c r="G402" s="44" t="n">
        <f aca="false">F402/1000</f>
        <v>57.8</v>
      </c>
      <c r="H402" s="46" t="n">
        <f aca="false">G402/E402*100</f>
        <v>5.60947204968944</v>
      </c>
      <c r="I402" s="11"/>
      <c r="J402" s="11"/>
    </row>
    <row r="403" customFormat="false" ht="38.25" hidden="false" customHeight="false" outlineLevel="0" collapsed="false">
      <c r="A403" s="40" t="s">
        <v>69</v>
      </c>
      <c r="B403" s="41" t="s">
        <v>11</v>
      </c>
      <c r="C403" s="42" t="s">
        <v>474</v>
      </c>
      <c r="D403" s="43" t="n">
        <v>1030400</v>
      </c>
      <c r="E403" s="44" t="n">
        <f aca="false">D403/1000</f>
        <v>1030.4</v>
      </c>
      <c r="F403" s="45" t="n">
        <v>57800</v>
      </c>
      <c r="G403" s="44" t="n">
        <f aca="false">F403/1000</f>
        <v>57.8</v>
      </c>
      <c r="H403" s="46" t="n">
        <f aca="false">G403/E403*100</f>
        <v>5.60947204968944</v>
      </c>
      <c r="I403" s="11"/>
      <c r="J403" s="11"/>
    </row>
    <row r="404" customFormat="false" ht="38.25" hidden="false" customHeight="false" outlineLevel="0" collapsed="false">
      <c r="A404" s="40" t="s">
        <v>71</v>
      </c>
      <c r="B404" s="41" t="s">
        <v>11</v>
      </c>
      <c r="C404" s="42" t="s">
        <v>475</v>
      </c>
      <c r="D404" s="43" t="n">
        <v>1030400</v>
      </c>
      <c r="E404" s="44" t="n">
        <f aca="false">D404/1000</f>
        <v>1030.4</v>
      </c>
      <c r="F404" s="45" t="n">
        <v>57800</v>
      </c>
      <c r="G404" s="44" t="n">
        <f aca="false">F404/1000</f>
        <v>57.8</v>
      </c>
      <c r="H404" s="46" t="n">
        <f aca="false">G404/E404*100</f>
        <v>5.60947204968944</v>
      </c>
      <c r="I404" s="11"/>
      <c r="J404" s="11"/>
    </row>
    <row r="405" customFormat="false" ht="12.75" hidden="false" customHeight="false" outlineLevel="0" collapsed="false">
      <c r="A405" s="40" t="s">
        <v>24</v>
      </c>
      <c r="B405" s="41" t="s">
        <v>11</v>
      </c>
      <c r="C405" s="42" t="s">
        <v>476</v>
      </c>
      <c r="D405" s="43" t="n">
        <v>1030400</v>
      </c>
      <c r="E405" s="44" t="n">
        <f aca="false">D405/1000</f>
        <v>1030.4</v>
      </c>
      <c r="F405" s="45" t="n">
        <v>57800</v>
      </c>
      <c r="G405" s="44" t="n">
        <f aca="false">F405/1000</f>
        <v>57.8</v>
      </c>
      <c r="H405" s="46" t="n">
        <f aca="false">G405/E405*100</f>
        <v>5.60947204968944</v>
      </c>
      <c r="I405" s="11"/>
      <c r="J405" s="11"/>
    </row>
    <row r="406" customFormat="false" ht="12.75" hidden="false" customHeight="false" outlineLevel="0" collapsed="false">
      <c r="A406" s="40" t="s">
        <v>74</v>
      </c>
      <c r="B406" s="41" t="s">
        <v>11</v>
      </c>
      <c r="C406" s="42" t="s">
        <v>477</v>
      </c>
      <c r="D406" s="43" t="n">
        <v>1030400</v>
      </c>
      <c r="E406" s="44" t="n">
        <f aca="false">D406/1000</f>
        <v>1030.4</v>
      </c>
      <c r="F406" s="45" t="n">
        <v>57800</v>
      </c>
      <c r="G406" s="44" t="n">
        <f aca="false">F406/1000</f>
        <v>57.8</v>
      </c>
      <c r="H406" s="46" t="n">
        <f aca="false">G406/E406*100</f>
        <v>5.60947204968944</v>
      </c>
      <c r="I406" s="11"/>
      <c r="J406" s="11"/>
    </row>
    <row r="407" customFormat="false" ht="12.75" hidden="false" customHeight="false" outlineLevel="0" collapsed="false">
      <c r="A407" s="40" t="s">
        <v>76</v>
      </c>
      <c r="B407" s="41" t="s">
        <v>11</v>
      </c>
      <c r="C407" s="42" t="s">
        <v>478</v>
      </c>
      <c r="D407" s="43" t="n">
        <v>73200</v>
      </c>
      <c r="E407" s="44" t="n">
        <f aca="false">D407/1000</f>
        <v>73.2</v>
      </c>
      <c r="F407" s="45" t="n">
        <v>57800</v>
      </c>
      <c r="G407" s="44" t="n">
        <f aca="false">F407/1000</f>
        <v>57.8</v>
      </c>
      <c r="H407" s="46" t="n">
        <f aca="false">G407/E407*100</f>
        <v>78.9617486338798</v>
      </c>
      <c r="I407" s="11"/>
      <c r="J407" s="11"/>
    </row>
    <row r="408" customFormat="false" ht="12.75" hidden="false" customHeight="false" outlineLevel="0" collapsed="false">
      <c r="A408" s="40" t="s">
        <v>78</v>
      </c>
      <c r="B408" s="41" t="s">
        <v>11</v>
      </c>
      <c r="C408" s="42" t="s">
        <v>479</v>
      </c>
      <c r="D408" s="43" t="n">
        <v>414100</v>
      </c>
      <c r="E408" s="44" t="n">
        <f aca="false">D408/1000</f>
        <v>414.1</v>
      </c>
      <c r="F408" s="45" t="n">
        <v>0</v>
      </c>
      <c r="G408" s="44" t="n">
        <f aca="false">F408/1000</f>
        <v>0</v>
      </c>
      <c r="H408" s="46" t="n">
        <f aca="false">G408/E408*100</f>
        <v>0</v>
      </c>
      <c r="I408" s="11"/>
      <c r="J408" s="11"/>
    </row>
    <row r="409" customFormat="false" ht="12.75" hidden="false" customHeight="false" outlineLevel="0" collapsed="false">
      <c r="A409" s="40" t="s">
        <v>480</v>
      </c>
      <c r="B409" s="41" t="s">
        <v>11</v>
      </c>
      <c r="C409" s="42" t="s">
        <v>481</v>
      </c>
      <c r="D409" s="43" t="n">
        <v>200000</v>
      </c>
      <c r="E409" s="44" t="n">
        <f aca="false">D409/1000</f>
        <v>200</v>
      </c>
      <c r="F409" s="45" t="n">
        <v>0</v>
      </c>
      <c r="G409" s="44" t="n">
        <f aca="false">F409/1000</f>
        <v>0</v>
      </c>
      <c r="H409" s="46" t="n">
        <f aca="false">G409/E409*100</f>
        <v>0</v>
      </c>
      <c r="I409" s="11"/>
      <c r="J409" s="11"/>
    </row>
    <row r="410" customFormat="false" ht="12.75" hidden="false" customHeight="false" outlineLevel="0" collapsed="false">
      <c r="A410" s="40" t="s">
        <v>84</v>
      </c>
      <c r="B410" s="41" t="s">
        <v>11</v>
      </c>
      <c r="C410" s="42" t="s">
        <v>482</v>
      </c>
      <c r="D410" s="43" t="n">
        <v>343100</v>
      </c>
      <c r="E410" s="44" t="n">
        <f aca="false">D410/1000</f>
        <v>343.1</v>
      </c>
      <c r="F410" s="45" t="n">
        <v>0</v>
      </c>
      <c r="G410" s="44" t="n">
        <f aca="false">F410/1000</f>
        <v>0</v>
      </c>
      <c r="H410" s="46" t="n">
        <f aca="false">G410/E410*100</f>
        <v>0</v>
      </c>
      <c r="I410" s="11"/>
      <c r="J410" s="11"/>
    </row>
    <row r="411" customFormat="false" ht="25.5" hidden="false" customHeight="false" outlineLevel="0" collapsed="false">
      <c r="A411" s="40" t="s">
        <v>483</v>
      </c>
      <c r="B411" s="41" t="s">
        <v>11</v>
      </c>
      <c r="C411" s="42" t="s">
        <v>484</v>
      </c>
      <c r="D411" s="43" t="n">
        <v>2015000</v>
      </c>
      <c r="E411" s="44" t="n">
        <f aca="false">D411/1000</f>
        <v>2015</v>
      </c>
      <c r="F411" s="45" t="n">
        <v>689037.86</v>
      </c>
      <c r="G411" s="44" t="n">
        <f aca="false">F411/1000</f>
        <v>689.03786</v>
      </c>
      <c r="H411" s="46" t="n">
        <f aca="false">G411/E411*100</f>
        <v>34.1954272952854</v>
      </c>
      <c r="I411" s="11"/>
      <c r="J411" s="11"/>
    </row>
    <row r="412" customFormat="false" ht="63.75" hidden="false" customHeight="false" outlineLevel="0" collapsed="false">
      <c r="A412" s="40" t="s">
        <v>18</v>
      </c>
      <c r="B412" s="41" t="s">
        <v>11</v>
      </c>
      <c r="C412" s="42" t="s">
        <v>485</v>
      </c>
      <c r="D412" s="43" t="n">
        <v>790900</v>
      </c>
      <c r="E412" s="44" t="n">
        <f aca="false">D412/1000</f>
        <v>790.9</v>
      </c>
      <c r="F412" s="45" t="n">
        <v>396707.22</v>
      </c>
      <c r="G412" s="44" t="n">
        <f aca="false">F412/1000</f>
        <v>396.70722</v>
      </c>
      <c r="H412" s="46" t="n">
        <f aca="false">G412/E412*100</f>
        <v>50.1589606777089</v>
      </c>
      <c r="I412" s="11"/>
      <c r="J412" s="11"/>
    </row>
    <row r="413" customFormat="false" ht="25.5" hidden="false" customHeight="false" outlineLevel="0" collapsed="false">
      <c r="A413" s="40" t="s">
        <v>20</v>
      </c>
      <c r="B413" s="41" t="s">
        <v>11</v>
      </c>
      <c r="C413" s="42" t="s">
        <v>486</v>
      </c>
      <c r="D413" s="43" t="n">
        <v>790900</v>
      </c>
      <c r="E413" s="44" t="n">
        <f aca="false">D413/1000</f>
        <v>790.9</v>
      </c>
      <c r="F413" s="45" t="n">
        <v>396707.22</v>
      </c>
      <c r="G413" s="44" t="n">
        <f aca="false">F413/1000</f>
        <v>396.70722</v>
      </c>
      <c r="H413" s="46" t="n">
        <f aca="false">G413/E413*100</f>
        <v>50.1589606777089</v>
      </c>
      <c r="I413" s="11"/>
      <c r="J413" s="11"/>
    </row>
    <row r="414" customFormat="false" ht="25.5" hidden="false" customHeight="false" outlineLevel="0" collapsed="false">
      <c r="A414" s="40" t="s">
        <v>22</v>
      </c>
      <c r="B414" s="41" t="s">
        <v>11</v>
      </c>
      <c r="C414" s="42" t="s">
        <v>487</v>
      </c>
      <c r="D414" s="43" t="n">
        <v>607400</v>
      </c>
      <c r="E414" s="44" t="n">
        <f aca="false">D414/1000</f>
        <v>607.4</v>
      </c>
      <c r="F414" s="45" t="n">
        <v>306279.52</v>
      </c>
      <c r="G414" s="44" t="n">
        <f aca="false">F414/1000</f>
        <v>306.27952</v>
      </c>
      <c r="H414" s="46" t="n">
        <f aca="false">G414/E414*100</f>
        <v>50.4246822522226</v>
      </c>
      <c r="I414" s="11"/>
      <c r="J414" s="11"/>
    </row>
    <row r="415" customFormat="false" ht="12.75" hidden="false" customHeight="false" outlineLevel="0" collapsed="false">
      <c r="A415" s="40" t="s">
        <v>24</v>
      </c>
      <c r="B415" s="41" t="s">
        <v>11</v>
      </c>
      <c r="C415" s="42" t="s">
        <v>488</v>
      </c>
      <c r="D415" s="43" t="n">
        <v>607400</v>
      </c>
      <c r="E415" s="44" t="n">
        <f aca="false">D415/1000</f>
        <v>607.4</v>
      </c>
      <c r="F415" s="45" t="n">
        <v>306279.52</v>
      </c>
      <c r="G415" s="44" t="n">
        <f aca="false">F415/1000</f>
        <v>306.27952</v>
      </c>
      <c r="H415" s="46" t="n">
        <f aca="false">G415/E415*100</f>
        <v>50.4246822522226</v>
      </c>
      <c r="I415" s="11"/>
      <c r="J415" s="11"/>
    </row>
    <row r="416" customFormat="false" ht="25.5" hidden="false" customHeight="false" outlineLevel="0" collapsed="false">
      <c r="A416" s="40" t="s">
        <v>26</v>
      </c>
      <c r="B416" s="41" t="s">
        <v>11</v>
      </c>
      <c r="C416" s="42" t="s">
        <v>489</v>
      </c>
      <c r="D416" s="43" t="n">
        <v>607400</v>
      </c>
      <c r="E416" s="44" t="n">
        <f aca="false">D416/1000</f>
        <v>607.4</v>
      </c>
      <c r="F416" s="45" t="n">
        <v>306279.52</v>
      </c>
      <c r="G416" s="44" t="n">
        <f aca="false">F416/1000</f>
        <v>306.27952</v>
      </c>
      <c r="H416" s="46" t="n">
        <f aca="false">G416/E416*100</f>
        <v>50.4246822522226</v>
      </c>
      <c r="I416" s="11"/>
      <c r="J416" s="11"/>
    </row>
    <row r="417" customFormat="false" ht="12.75" hidden="false" customHeight="false" outlineLevel="0" collapsed="false">
      <c r="A417" s="40" t="s">
        <v>28</v>
      </c>
      <c r="B417" s="41" t="s">
        <v>11</v>
      </c>
      <c r="C417" s="42" t="s">
        <v>490</v>
      </c>
      <c r="D417" s="43" t="n">
        <v>607400</v>
      </c>
      <c r="E417" s="44" t="n">
        <f aca="false">D417/1000</f>
        <v>607.4</v>
      </c>
      <c r="F417" s="45" t="n">
        <v>306279.52</v>
      </c>
      <c r="G417" s="44" t="n">
        <f aca="false">F417/1000</f>
        <v>306.27952</v>
      </c>
      <c r="H417" s="46" t="n">
        <f aca="false">G417/E417*100</f>
        <v>50.4246822522226</v>
      </c>
      <c r="I417" s="11"/>
      <c r="J417" s="11"/>
    </row>
    <row r="418" customFormat="false" ht="51" hidden="false" customHeight="false" outlineLevel="0" collapsed="false">
      <c r="A418" s="40" t="s">
        <v>30</v>
      </c>
      <c r="B418" s="41" t="s">
        <v>11</v>
      </c>
      <c r="C418" s="42" t="s">
        <v>491</v>
      </c>
      <c r="D418" s="43" t="n">
        <v>183500</v>
      </c>
      <c r="E418" s="44" t="n">
        <f aca="false">D418/1000</f>
        <v>183.5</v>
      </c>
      <c r="F418" s="45" t="n">
        <v>90427.7</v>
      </c>
      <c r="G418" s="44" t="n">
        <f aca="false">F418/1000</f>
        <v>90.4277</v>
      </c>
      <c r="H418" s="46" t="n">
        <f aca="false">G418/E418*100</f>
        <v>49.2794005449591</v>
      </c>
      <c r="I418" s="11"/>
      <c r="J418" s="11"/>
    </row>
    <row r="419" customFormat="false" ht="12.75" hidden="false" customHeight="false" outlineLevel="0" collapsed="false">
      <c r="A419" s="40" t="s">
        <v>24</v>
      </c>
      <c r="B419" s="41" t="s">
        <v>11</v>
      </c>
      <c r="C419" s="42" t="s">
        <v>492</v>
      </c>
      <c r="D419" s="43" t="n">
        <v>183500</v>
      </c>
      <c r="E419" s="44" t="n">
        <f aca="false">D419/1000</f>
        <v>183.5</v>
      </c>
      <c r="F419" s="45" t="n">
        <v>90427.7</v>
      </c>
      <c r="G419" s="44" t="n">
        <f aca="false">F419/1000</f>
        <v>90.4277</v>
      </c>
      <c r="H419" s="46" t="n">
        <f aca="false">G419/E419*100</f>
        <v>49.2794005449591</v>
      </c>
      <c r="I419" s="11"/>
      <c r="J419" s="11"/>
    </row>
    <row r="420" customFormat="false" ht="25.5" hidden="false" customHeight="false" outlineLevel="0" collapsed="false">
      <c r="A420" s="40" t="s">
        <v>26</v>
      </c>
      <c r="B420" s="41" t="s">
        <v>11</v>
      </c>
      <c r="C420" s="42" t="s">
        <v>493</v>
      </c>
      <c r="D420" s="43" t="n">
        <v>183500</v>
      </c>
      <c r="E420" s="44" t="n">
        <f aca="false">D420/1000</f>
        <v>183.5</v>
      </c>
      <c r="F420" s="45" t="n">
        <v>90427.7</v>
      </c>
      <c r="G420" s="44" t="n">
        <f aca="false">F420/1000</f>
        <v>90.4277</v>
      </c>
      <c r="H420" s="46" t="n">
        <f aca="false">G420/E420*100</f>
        <v>49.2794005449591</v>
      </c>
      <c r="I420" s="11"/>
      <c r="J420" s="11"/>
    </row>
    <row r="421" customFormat="false" ht="12.75" hidden="false" customHeight="false" outlineLevel="0" collapsed="false">
      <c r="A421" s="40" t="s">
        <v>34</v>
      </c>
      <c r="B421" s="41" t="s">
        <v>11</v>
      </c>
      <c r="C421" s="42" t="s">
        <v>494</v>
      </c>
      <c r="D421" s="43" t="n">
        <v>183500</v>
      </c>
      <c r="E421" s="44" t="n">
        <f aca="false">D421/1000</f>
        <v>183.5</v>
      </c>
      <c r="F421" s="45" t="n">
        <v>90427.7</v>
      </c>
      <c r="G421" s="44" t="n">
        <f aca="false">F421/1000</f>
        <v>90.4277</v>
      </c>
      <c r="H421" s="46" t="n">
        <f aca="false">G421/E421*100</f>
        <v>49.2794005449591</v>
      </c>
      <c r="I421" s="11"/>
      <c r="J421" s="11"/>
    </row>
    <row r="422" customFormat="false" ht="25.5" hidden="false" customHeight="false" outlineLevel="0" collapsed="false">
      <c r="A422" s="40" t="s">
        <v>67</v>
      </c>
      <c r="B422" s="41" t="s">
        <v>11</v>
      </c>
      <c r="C422" s="42" t="s">
        <v>495</v>
      </c>
      <c r="D422" s="43" t="n">
        <v>814000</v>
      </c>
      <c r="E422" s="44" t="n">
        <f aca="false">D422/1000</f>
        <v>814</v>
      </c>
      <c r="F422" s="45" t="n">
        <v>57371.64</v>
      </c>
      <c r="G422" s="44" t="n">
        <f aca="false">F422/1000</f>
        <v>57.37164</v>
      </c>
      <c r="H422" s="46" t="n">
        <f aca="false">G422/E422*100</f>
        <v>7.04811302211302</v>
      </c>
      <c r="I422" s="11"/>
      <c r="J422" s="11"/>
    </row>
    <row r="423" customFormat="false" ht="38.25" hidden="false" customHeight="false" outlineLevel="0" collapsed="false">
      <c r="A423" s="40" t="s">
        <v>69</v>
      </c>
      <c r="B423" s="41" t="s">
        <v>11</v>
      </c>
      <c r="C423" s="42" t="s">
        <v>496</v>
      </c>
      <c r="D423" s="43" t="n">
        <v>814000</v>
      </c>
      <c r="E423" s="44" t="n">
        <f aca="false">D423/1000</f>
        <v>814</v>
      </c>
      <c r="F423" s="45" t="n">
        <v>57371.64</v>
      </c>
      <c r="G423" s="44" t="n">
        <f aca="false">F423/1000</f>
        <v>57.37164</v>
      </c>
      <c r="H423" s="46" t="n">
        <f aca="false">G423/E423*100</f>
        <v>7.04811302211302</v>
      </c>
      <c r="I423" s="11"/>
      <c r="J423" s="11"/>
    </row>
    <row r="424" customFormat="false" ht="38.25" hidden="false" customHeight="false" outlineLevel="0" collapsed="false">
      <c r="A424" s="40" t="s">
        <v>71</v>
      </c>
      <c r="B424" s="41" t="s">
        <v>11</v>
      </c>
      <c r="C424" s="42" t="s">
        <v>497</v>
      </c>
      <c r="D424" s="43" t="n">
        <v>814000</v>
      </c>
      <c r="E424" s="44" t="n">
        <f aca="false">D424/1000</f>
        <v>814</v>
      </c>
      <c r="F424" s="45" t="n">
        <v>57371.64</v>
      </c>
      <c r="G424" s="44" t="n">
        <f aca="false">F424/1000</f>
        <v>57.37164</v>
      </c>
      <c r="H424" s="46" t="n">
        <f aca="false">G424/E424*100</f>
        <v>7.04811302211302</v>
      </c>
      <c r="I424" s="11"/>
      <c r="J424" s="11"/>
    </row>
    <row r="425" customFormat="false" ht="12.75" hidden="false" customHeight="false" outlineLevel="0" collapsed="false">
      <c r="A425" s="40" t="s">
        <v>24</v>
      </c>
      <c r="B425" s="41" t="s">
        <v>11</v>
      </c>
      <c r="C425" s="42" t="s">
        <v>498</v>
      </c>
      <c r="D425" s="43" t="n">
        <v>353000</v>
      </c>
      <c r="E425" s="44" t="n">
        <f aca="false">D425/1000</f>
        <v>353</v>
      </c>
      <c r="F425" s="45" t="n">
        <v>57371.64</v>
      </c>
      <c r="G425" s="44" t="n">
        <f aca="false">F425/1000</f>
        <v>57.37164</v>
      </c>
      <c r="H425" s="46" t="n">
        <f aca="false">G425/E425*100</f>
        <v>16.2525892351275</v>
      </c>
      <c r="I425" s="11"/>
      <c r="J425" s="11"/>
    </row>
    <row r="426" customFormat="false" ht="12.75" hidden="false" customHeight="false" outlineLevel="0" collapsed="false">
      <c r="A426" s="40" t="s">
        <v>74</v>
      </c>
      <c r="B426" s="41" t="s">
        <v>11</v>
      </c>
      <c r="C426" s="42" t="s">
        <v>499</v>
      </c>
      <c r="D426" s="43" t="n">
        <v>353000</v>
      </c>
      <c r="E426" s="44" t="n">
        <f aca="false">D426/1000</f>
        <v>353</v>
      </c>
      <c r="F426" s="45" t="n">
        <v>57371.64</v>
      </c>
      <c r="G426" s="44" t="n">
        <f aca="false">F426/1000</f>
        <v>57.37164</v>
      </c>
      <c r="H426" s="46" t="n">
        <f aca="false">G426/E426*100</f>
        <v>16.2525892351275</v>
      </c>
      <c r="I426" s="11"/>
      <c r="J426" s="11"/>
    </row>
    <row r="427" customFormat="false" ht="12.75" hidden="false" customHeight="false" outlineLevel="0" collapsed="false">
      <c r="A427" s="40" t="s">
        <v>76</v>
      </c>
      <c r="B427" s="41" t="s">
        <v>11</v>
      </c>
      <c r="C427" s="42" t="s">
        <v>500</v>
      </c>
      <c r="D427" s="43" t="n">
        <v>30000</v>
      </c>
      <c r="E427" s="44" t="n">
        <f aca="false">D427/1000</f>
        <v>30</v>
      </c>
      <c r="F427" s="45" t="n">
        <v>0</v>
      </c>
      <c r="G427" s="44" t="n">
        <f aca="false">F427/1000</f>
        <v>0</v>
      </c>
      <c r="H427" s="46" t="n">
        <f aca="false">G427/E427*100</f>
        <v>0</v>
      </c>
      <c r="I427" s="11"/>
      <c r="J427" s="11"/>
    </row>
    <row r="428" customFormat="false" ht="12.75" hidden="false" customHeight="false" outlineLevel="0" collapsed="false">
      <c r="A428" s="40" t="s">
        <v>80</v>
      </c>
      <c r="B428" s="41" t="s">
        <v>11</v>
      </c>
      <c r="C428" s="42" t="s">
        <v>501</v>
      </c>
      <c r="D428" s="43" t="n">
        <v>30000</v>
      </c>
      <c r="E428" s="44" t="n">
        <f aca="false">D428/1000</f>
        <v>30</v>
      </c>
      <c r="F428" s="45" t="n">
        <v>12770.1</v>
      </c>
      <c r="G428" s="44" t="n">
        <f aca="false">F428/1000</f>
        <v>12.7701</v>
      </c>
      <c r="H428" s="46" t="n">
        <f aca="false">G428/E428*100</f>
        <v>42.567</v>
      </c>
      <c r="I428" s="11"/>
      <c r="J428" s="11"/>
    </row>
    <row r="429" customFormat="false" ht="12.75" hidden="false" customHeight="false" outlineLevel="0" collapsed="false">
      <c r="A429" s="40" t="s">
        <v>82</v>
      </c>
      <c r="B429" s="41" t="s">
        <v>11</v>
      </c>
      <c r="C429" s="42" t="s">
        <v>502</v>
      </c>
      <c r="D429" s="43" t="n">
        <v>217000</v>
      </c>
      <c r="E429" s="44" t="n">
        <f aca="false">D429/1000</f>
        <v>217</v>
      </c>
      <c r="F429" s="45" t="n">
        <v>20337.9</v>
      </c>
      <c r="G429" s="44" t="n">
        <f aca="false">F429/1000</f>
        <v>20.3379</v>
      </c>
      <c r="H429" s="46" t="n">
        <f aca="false">G429/E429*100</f>
        <v>9.37230414746544</v>
      </c>
      <c r="I429" s="11"/>
      <c r="J429" s="11"/>
    </row>
    <row r="430" customFormat="false" ht="12.75" hidden="false" customHeight="false" outlineLevel="0" collapsed="false">
      <c r="A430" s="40" t="s">
        <v>84</v>
      </c>
      <c r="B430" s="41" t="s">
        <v>11</v>
      </c>
      <c r="C430" s="42" t="s">
        <v>503</v>
      </c>
      <c r="D430" s="43" t="n">
        <v>76000</v>
      </c>
      <c r="E430" s="44" t="n">
        <f aca="false">D430/1000</f>
        <v>76</v>
      </c>
      <c r="F430" s="45" t="n">
        <v>24263.64</v>
      </c>
      <c r="G430" s="44" t="n">
        <f aca="false">F430/1000</f>
        <v>24.26364</v>
      </c>
      <c r="H430" s="46" t="n">
        <f aca="false">G430/E430*100</f>
        <v>31.9258421052632</v>
      </c>
      <c r="I430" s="11"/>
      <c r="J430" s="11"/>
    </row>
    <row r="431" customFormat="false" ht="12.75" hidden="false" customHeight="false" outlineLevel="0" collapsed="false">
      <c r="A431" s="40" t="s">
        <v>86</v>
      </c>
      <c r="B431" s="41" t="s">
        <v>11</v>
      </c>
      <c r="C431" s="42" t="s">
        <v>504</v>
      </c>
      <c r="D431" s="43" t="n">
        <v>461000</v>
      </c>
      <c r="E431" s="44" t="n">
        <f aca="false">D431/1000</f>
        <v>461</v>
      </c>
      <c r="F431" s="45" t="n">
        <v>0</v>
      </c>
      <c r="G431" s="44" t="n">
        <f aca="false">F431/1000</f>
        <v>0</v>
      </c>
      <c r="H431" s="46" t="n">
        <f aca="false">G431/E431*100</f>
        <v>0</v>
      </c>
      <c r="I431" s="11"/>
      <c r="J431" s="11"/>
    </row>
    <row r="432" customFormat="false" ht="12.75" hidden="false" customHeight="false" outlineLevel="0" collapsed="false">
      <c r="A432" s="40" t="s">
        <v>88</v>
      </c>
      <c r="B432" s="41" t="s">
        <v>11</v>
      </c>
      <c r="C432" s="42" t="s">
        <v>505</v>
      </c>
      <c r="D432" s="43" t="n">
        <v>270000</v>
      </c>
      <c r="E432" s="44" t="n">
        <f aca="false">D432/1000</f>
        <v>270</v>
      </c>
      <c r="F432" s="45" t="n">
        <v>0</v>
      </c>
      <c r="G432" s="44" t="n">
        <f aca="false">F432/1000</f>
        <v>0</v>
      </c>
      <c r="H432" s="46" t="n">
        <f aca="false">G432/E432*100</f>
        <v>0</v>
      </c>
      <c r="I432" s="11"/>
      <c r="J432" s="11"/>
    </row>
    <row r="433" customFormat="false" ht="12.75" hidden="false" customHeight="false" outlineLevel="0" collapsed="false">
      <c r="A433" s="40" t="s">
        <v>90</v>
      </c>
      <c r="B433" s="41" t="s">
        <v>11</v>
      </c>
      <c r="C433" s="42" t="s">
        <v>506</v>
      </c>
      <c r="D433" s="43" t="n">
        <v>191000</v>
      </c>
      <c r="E433" s="44" t="n">
        <f aca="false">D433/1000</f>
        <v>191</v>
      </c>
      <c r="F433" s="45" t="n">
        <v>0</v>
      </c>
      <c r="G433" s="44" t="n">
        <f aca="false">F433/1000</f>
        <v>0</v>
      </c>
      <c r="H433" s="46" t="n">
        <f aca="false">G433/E433*100</f>
        <v>0</v>
      </c>
      <c r="I433" s="11"/>
      <c r="J433" s="11"/>
    </row>
    <row r="434" customFormat="false" ht="12.75" hidden="false" customHeight="false" outlineLevel="0" collapsed="false">
      <c r="A434" s="40" t="s">
        <v>37</v>
      </c>
      <c r="B434" s="41" t="s">
        <v>11</v>
      </c>
      <c r="C434" s="42" t="s">
        <v>507</v>
      </c>
      <c r="D434" s="43" t="n">
        <v>410100</v>
      </c>
      <c r="E434" s="44" t="n">
        <f aca="false">D434/1000</f>
        <v>410.1</v>
      </c>
      <c r="F434" s="45" t="n">
        <v>234959</v>
      </c>
      <c r="G434" s="44" t="n">
        <f aca="false">F434/1000</f>
        <v>234.959</v>
      </c>
      <c r="H434" s="46" t="n">
        <f aca="false">G434/E434*100</f>
        <v>57.2930992440868</v>
      </c>
      <c r="I434" s="11"/>
      <c r="J434" s="11"/>
    </row>
    <row r="435" customFormat="false" ht="12.75" hidden="false" customHeight="false" outlineLevel="0" collapsed="false">
      <c r="A435" s="40" t="s">
        <v>508</v>
      </c>
      <c r="B435" s="41" t="s">
        <v>11</v>
      </c>
      <c r="C435" s="42" t="s">
        <v>509</v>
      </c>
      <c r="D435" s="43" t="n">
        <v>410100</v>
      </c>
      <c r="E435" s="44" t="n">
        <f aca="false">D435/1000</f>
        <v>410.1</v>
      </c>
      <c r="F435" s="45" t="n">
        <v>234959</v>
      </c>
      <c r="G435" s="44" t="n">
        <f aca="false">F435/1000</f>
        <v>234.959</v>
      </c>
      <c r="H435" s="46" t="n">
        <f aca="false">G435/E435*100</f>
        <v>57.2930992440868</v>
      </c>
      <c r="I435" s="11"/>
      <c r="J435" s="11"/>
    </row>
    <row r="436" customFormat="false" ht="12.75" hidden="false" customHeight="false" outlineLevel="0" collapsed="false">
      <c r="A436" s="40" t="s">
        <v>24</v>
      </c>
      <c r="B436" s="41" t="s">
        <v>11</v>
      </c>
      <c r="C436" s="42" t="s">
        <v>510</v>
      </c>
      <c r="D436" s="43" t="n">
        <v>410100</v>
      </c>
      <c r="E436" s="44" t="n">
        <f aca="false">D436/1000</f>
        <v>410.1</v>
      </c>
      <c r="F436" s="45" t="n">
        <v>234959</v>
      </c>
      <c r="G436" s="44" t="n">
        <f aca="false">F436/1000</f>
        <v>234.959</v>
      </c>
      <c r="H436" s="46" t="n">
        <f aca="false">G436/E436*100</f>
        <v>57.2930992440868</v>
      </c>
      <c r="I436" s="11"/>
      <c r="J436" s="11"/>
    </row>
    <row r="437" customFormat="false" ht="12.75" hidden="false" customHeight="false" outlineLevel="0" collapsed="false">
      <c r="A437" s="40" t="s">
        <v>42</v>
      </c>
      <c r="B437" s="41" t="s">
        <v>11</v>
      </c>
      <c r="C437" s="42" t="s">
        <v>511</v>
      </c>
      <c r="D437" s="43" t="n">
        <v>410100</v>
      </c>
      <c r="E437" s="44" t="n">
        <f aca="false">D437/1000</f>
        <v>410.1</v>
      </c>
      <c r="F437" s="45" t="n">
        <v>234959</v>
      </c>
      <c r="G437" s="44" t="n">
        <f aca="false">F437/1000</f>
        <v>234.959</v>
      </c>
      <c r="H437" s="46" t="n">
        <f aca="false">G437/E437*100</f>
        <v>57.2930992440868</v>
      </c>
      <c r="I437" s="11"/>
      <c r="J437" s="11"/>
    </row>
    <row r="438" customFormat="false" ht="25.5" hidden="false" customHeight="false" outlineLevel="0" collapsed="false">
      <c r="A438" s="40" t="s">
        <v>44</v>
      </c>
      <c r="B438" s="41" t="s">
        <v>11</v>
      </c>
      <c r="C438" s="42" t="s">
        <v>512</v>
      </c>
      <c r="D438" s="43" t="n">
        <v>410100</v>
      </c>
      <c r="E438" s="44" t="n">
        <f aca="false">D438/1000</f>
        <v>410.1</v>
      </c>
      <c r="F438" s="45" t="n">
        <v>234959</v>
      </c>
      <c r="G438" s="44" t="n">
        <f aca="false">F438/1000</f>
        <v>234.959</v>
      </c>
      <c r="H438" s="46" t="n">
        <f aca="false">G438/E438*100</f>
        <v>57.2930992440868</v>
      </c>
      <c r="I438" s="11"/>
      <c r="J438" s="11"/>
    </row>
    <row r="439" customFormat="false" ht="12.75" hidden="false" customHeight="false" outlineLevel="0" collapsed="false">
      <c r="A439" s="40" t="s">
        <v>513</v>
      </c>
      <c r="B439" s="41" t="s">
        <v>11</v>
      </c>
      <c r="C439" s="42" t="s">
        <v>514</v>
      </c>
      <c r="D439" s="43" t="n">
        <v>1221389.96</v>
      </c>
      <c r="E439" s="44" t="n">
        <f aca="false">D439/1000</f>
        <v>1221.38996</v>
      </c>
      <c r="F439" s="45" t="n">
        <v>676789.96</v>
      </c>
      <c r="G439" s="44" t="n">
        <f aca="false">F439/1000</f>
        <v>676.78996</v>
      </c>
      <c r="H439" s="46" t="n">
        <f aca="false">G439/E439*100</f>
        <v>55.4114559775815</v>
      </c>
      <c r="I439" s="11"/>
      <c r="J439" s="11"/>
    </row>
    <row r="440" customFormat="false" ht="25.5" hidden="false" customHeight="false" outlineLevel="0" collapsed="false">
      <c r="A440" s="40" t="s">
        <v>67</v>
      </c>
      <c r="B440" s="41" t="s">
        <v>11</v>
      </c>
      <c r="C440" s="42" t="s">
        <v>515</v>
      </c>
      <c r="D440" s="43" t="n">
        <v>858147.96</v>
      </c>
      <c r="E440" s="44" t="n">
        <f aca="false">D440/1000</f>
        <v>858.14796</v>
      </c>
      <c r="F440" s="45" t="n">
        <v>313547.96</v>
      </c>
      <c r="G440" s="44" t="n">
        <f aca="false">F440/1000</f>
        <v>313.54796</v>
      </c>
      <c r="H440" s="46" t="n">
        <f aca="false">G440/E440*100</f>
        <v>36.5377504364166</v>
      </c>
      <c r="I440" s="11"/>
      <c r="J440" s="11"/>
    </row>
    <row r="441" customFormat="false" ht="38.25" hidden="false" customHeight="false" outlineLevel="0" collapsed="false">
      <c r="A441" s="40" t="s">
        <v>69</v>
      </c>
      <c r="B441" s="41" t="s">
        <v>11</v>
      </c>
      <c r="C441" s="42" t="s">
        <v>516</v>
      </c>
      <c r="D441" s="43" t="n">
        <v>858147.96</v>
      </c>
      <c r="E441" s="44" t="n">
        <f aca="false">D441/1000</f>
        <v>858.14796</v>
      </c>
      <c r="F441" s="45" t="n">
        <v>313547.96</v>
      </c>
      <c r="G441" s="44" t="n">
        <f aca="false">F441/1000</f>
        <v>313.54796</v>
      </c>
      <c r="H441" s="46" t="n">
        <f aca="false">G441/E441*100</f>
        <v>36.5377504364166</v>
      </c>
      <c r="I441" s="11"/>
      <c r="J441" s="11"/>
    </row>
    <row r="442" customFormat="false" ht="38.25" hidden="false" customHeight="false" outlineLevel="0" collapsed="false">
      <c r="A442" s="40" t="s">
        <v>71</v>
      </c>
      <c r="B442" s="41" t="s">
        <v>11</v>
      </c>
      <c r="C442" s="42" t="s">
        <v>517</v>
      </c>
      <c r="D442" s="43" t="n">
        <v>858147.96</v>
      </c>
      <c r="E442" s="44" t="n">
        <f aca="false">D442/1000</f>
        <v>858.14796</v>
      </c>
      <c r="F442" s="45" t="n">
        <v>313547.96</v>
      </c>
      <c r="G442" s="44" t="n">
        <f aca="false">F442/1000</f>
        <v>313.54796</v>
      </c>
      <c r="H442" s="46" t="n">
        <f aca="false">G442/E442*100</f>
        <v>36.5377504364166</v>
      </c>
      <c r="I442" s="11"/>
      <c r="J442" s="11"/>
    </row>
    <row r="443" customFormat="false" ht="12.75" hidden="false" customHeight="false" outlineLevel="0" collapsed="false">
      <c r="A443" s="40" t="s">
        <v>24</v>
      </c>
      <c r="B443" s="41" t="s">
        <v>11</v>
      </c>
      <c r="C443" s="42" t="s">
        <v>518</v>
      </c>
      <c r="D443" s="43" t="n">
        <v>858147.96</v>
      </c>
      <c r="E443" s="44" t="n">
        <f aca="false">D443/1000</f>
        <v>858.14796</v>
      </c>
      <c r="F443" s="45" t="n">
        <v>313547.96</v>
      </c>
      <c r="G443" s="44" t="n">
        <f aca="false">F443/1000</f>
        <v>313.54796</v>
      </c>
      <c r="H443" s="46" t="n">
        <f aca="false">G443/E443*100</f>
        <v>36.5377504364166</v>
      </c>
      <c r="I443" s="11"/>
      <c r="J443" s="11"/>
    </row>
    <row r="444" customFormat="false" ht="12.75" hidden="false" customHeight="false" outlineLevel="0" collapsed="false">
      <c r="A444" s="40" t="s">
        <v>74</v>
      </c>
      <c r="B444" s="41" t="s">
        <v>11</v>
      </c>
      <c r="C444" s="42" t="s">
        <v>519</v>
      </c>
      <c r="D444" s="43" t="n">
        <v>835847.96</v>
      </c>
      <c r="E444" s="44" t="n">
        <f aca="false">D444/1000</f>
        <v>835.84796</v>
      </c>
      <c r="F444" s="45" t="n">
        <v>291247.96</v>
      </c>
      <c r="G444" s="44" t="n">
        <f aca="false">F444/1000</f>
        <v>291.24796</v>
      </c>
      <c r="H444" s="46" t="n">
        <f aca="false">G444/E444*100</f>
        <v>34.844609778075</v>
      </c>
      <c r="I444" s="11"/>
      <c r="J444" s="11"/>
    </row>
    <row r="445" customFormat="false" ht="12.75" hidden="false" customHeight="false" outlineLevel="0" collapsed="false">
      <c r="A445" s="40" t="s">
        <v>76</v>
      </c>
      <c r="B445" s="41" t="s">
        <v>11</v>
      </c>
      <c r="C445" s="42" t="s">
        <v>520</v>
      </c>
      <c r="D445" s="43" t="n">
        <v>0</v>
      </c>
      <c r="E445" s="44" t="n">
        <f aca="false">D445/1000</f>
        <v>0</v>
      </c>
      <c r="F445" s="45" t="n">
        <v>0</v>
      </c>
      <c r="G445" s="44" t="n">
        <f aca="false">F445/1000</f>
        <v>0</v>
      </c>
      <c r="H445" s="46" t="n">
        <v>0</v>
      </c>
      <c r="I445" s="11"/>
      <c r="J445" s="11"/>
    </row>
    <row r="446" customFormat="false" ht="12.75" hidden="false" customHeight="false" outlineLevel="0" collapsed="false">
      <c r="A446" s="40" t="s">
        <v>78</v>
      </c>
      <c r="B446" s="41" t="s">
        <v>11</v>
      </c>
      <c r="C446" s="42" t="s">
        <v>521</v>
      </c>
      <c r="D446" s="43" t="n">
        <v>0</v>
      </c>
      <c r="E446" s="44" t="n">
        <f aca="false">D446/1000</f>
        <v>0</v>
      </c>
      <c r="F446" s="45" t="n">
        <v>0</v>
      </c>
      <c r="G446" s="44" t="n">
        <f aca="false">F446/1000</f>
        <v>0</v>
      </c>
      <c r="H446" s="46" t="n">
        <v>0</v>
      </c>
      <c r="I446" s="11"/>
      <c r="J446" s="11"/>
    </row>
    <row r="447" customFormat="false" ht="12.75" hidden="false" customHeight="false" outlineLevel="0" collapsed="false">
      <c r="A447" s="40" t="s">
        <v>80</v>
      </c>
      <c r="B447" s="41" t="s">
        <v>11</v>
      </c>
      <c r="C447" s="42" t="s">
        <v>522</v>
      </c>
      <c r="D447" s="43" t="n">
        <v>228754.23</v>
      </c>
      <c r="E447" s="44" t="n">
        <f aca="false">D447/1000</f>
        <v>228.75423</v>
      </c>
      <c r="F447" s="45" t="n">
        <v>228754.23</v>
      </c>
      <c r="G447" s="44" t="n">
        <f aca="false">F447/1000</f>
        <v>228.75423</v>
      </c>
      <c r="H447" s="46" t="n">
        <f aca="false">G447/E447*100</f>
        <v>100</v>
      </c>
      <c r="I447" s="11"/>
      <c r="J447" s="11"/>
    </row>
    <row r="448" customFormat="false" ht="12.75" hidden="false" customHeight="false" outlineLevel="0" collapsed="false">
      <c r="A448" s="40" t="s">
        <v>84</v>
      </c>
      <c r="B448" s="41" t="s">
        <v>11</v>
      </c>
      <c r="C448" s="42" t="s">
        <v>523</v>
      </c>
      <c r="D448" s="43" t="n">
        <v>607093.73</v>
      </c>
      <c r="E448" s="44" t="n">
        <f aca="false">D448/1000</f>
        <v>607.09373</v>
      </c>
      <c r="F448" s="45" t="n">
        <v>62493.73</v>
      </c>
      <c r="G448" s="44" t="n">
        <f aca="false">F448/1000</f>
        <v>62.49373</v>
      </c>
      <c r="H448" s="46" t="n">
        <f aca="false">G448/E448*100</f>
        <v>10.2939178765691</v>
      </c>
      <c r="I448" s="11"/>
      <c r="J448" s="11"/>
    </row>
    <row r="449" customFormat="false" ht="12.75" hidden="false" customHeight="false" outlineLevel="0" collapsed="false">
      <c r="A449" s="40" t="s">
        <v>99</v>
      </c>
      <c r="B449" s="41" t="s">
        <v>11</v>
      </c>
      <c r="C449" s="42" t="s">
        <v>524</v>
      </c>
      <c r="D449" s="43" t="n">
        <v>22300</v>
      </c>
      <c r="E449" s="44" t="n">
        <f aca="false">D449/1000</f>
        <v>22.3</v>
      </c>
      <c r="F449" s="45" t="n">
        <v>22300</v>
      </c>
      <c r="G449" s="44" t="n">
        <f aca="false">F449/1000</f>
        <v>22.3</v>
      </c>
      <c r="H449" s="46" t="n">
        <f aca="false">G449/E449*100</f>
        <v>100</v>
      </c>
      <c r="I449" s="11"/>
      <c r="J449" s="11"/>
    </row>
    <row r="450" customFormat="false" ht="12.75" hidden="false" customHeight="false" outlineLevel="0" collapsed="false">
      <c r="A450" s="40" t="s">
        <v>86</v>
      </c>
      <c r="B450" s="41" t="s">
        <v>11</v>
      </c>
      <c r="C450" s="42" t="s">
        <v>525</v>
      </c>
      <c r="D450" s="43" t="n">
        <v>0</v>
      </c>
      <c r="E450" s="44" t="n">
        <f aca="false">D450/1000</f>
        <v>0</v>
      </c>
      <c r="F450" s="45" t="n">
        <v>0</v>
      </c>
      <c r="G450" s="44" t="n">
        <f aca="false">F450/1000</f>
        <v>0</v>
      </c>
      <c r="H450" s="46" t="n">
        <v>0</v>
      </c>
      <c r="I450" s="11"/>
      <c r="J450" s="11"/>
    </row>
    <row r="451" customFormat="false" ht="12.75" hidden="false" customHeight="false" outlineLevel="0" collapsed="false">
      <c r="A451" s="40" t="s">
        <v>90</v>
      </c>
      <c r="B451" s="41" t="s">
        <v>11</v>
      </c>
      <c r="C451" s="42" t="s">
        <v>526</v>
      </c>
      <c r="D451" s="43" t="n">
        <v>0</v>
      </c>
      <c r="E451" s="44" t="n">
        <f aca="false">D451/1000</f>
        <v>0</v>
      </c>
      <c r="F451" s="45" t="n">
        <v>0</v>
      </c>
      <c r="G451" s="44" t="n">
        <f aca="false">F451/1000</f>
        <v>0</v>
      </c>
      <c r="H451" s="46" t="n">
        <v>0</v>
      </c>
      <c r="I451" s="11"/>
      <c r="J451" s="11"/>
    </row>
    <row r="452" customFormat="false" ht="25.5" hidden="false" customHeight="false" outlineLevel="0" collapsed="false">
      <c r="A452" s="40" t="s">
        <v>527</v>
      </c>
      <c r="B452" s="41" t="s">
        <v>11</v>
      </c>
      <c r="C452" s="42" t="s">
        <v>528</v>
      </c>
      <c r="D452" s="43" t="n">
        <v>363242</v>
      </c>
      <c r="E452" s="44" t="n">
        <f aca="false">D452/1000</f>
        <v>363.242</v>
      </c>
      <c r="F452" s="45" t="n">
        <v>363242</v>
      </c>
      <c r="G452" s="44" t="n">
        <f aca="false">F452/1000</f>
        <v>363.242</v>
      </c>
      <c r="H452" s="46" t="n">
        <f aca="false">G452/E452*100</f>
        <v>100</v>
      </c>
      <c r="I452" s="11"/>
      <c r="J452" s="11"/>
    </row>
    <row r="453" customFormat="false" ht="12.75" hidden="false" customHeight="false" outlineLevel="0" collapsed="false">
      <c r="A453" s="40" t="s">
        <v>529</v>
      </c>
      <c r="B453" s="41" t="s">
        <v>11</v>
      </c>
      <c r="C453" s="42" t="s">
        <v>530</v>
      </c>
      <c r="D453" s="43" t="n">
        <v>363242</v>
      </c>
      <c r="E453" s="44" t="n">
        <f aca="false">D453/1000</f>
        <v>363.242</v>
      </c>
      <c r="F453" s="45" t="n">
        <v>363242</v>
      </c>
      <c r="G453" s="44" t="n">
        <f aca="false">F453/1000</f>
        <v>363.242</v>
      </c>
      <c r="H453" s="46" t="n">
        <f aca="false">G453/E453*100</f>
        <v>100</v>
      </c>
      <c r="I453" s="11"/>
      <c r="J453" s="11"/>
    </row>
    <row r="454" customFormat="false" ht="12.75" hidden="false" customHeight="false" outlineLevel="0" collapsed="false">
      <c r="A454" s="40" t="s">
        <v>24</v>
      </c>
      <c r="B454" s="41" t="s">
        <v>11</v>
      </c>
      <c r="C454" s="42" t="s">
        <v>531</v>
      </c>
      <c r="D454" s="43" t="n">
        <v>363242</v>
      </c>
      <c r="E454" s="44" t="n">
        <f aca="false">D454/1000</f>
        <v>363.242</v>
      </c>
      <c r="F454" s="45" t="n">
        <v>363242</v>
      </c>
      <c r="G454" s="44" t="n">
        <f aca="false">F454/1000</f>
        <v>363.242</v>
      </c>
      <c r="H454" s="46" t="n">
        <f aca="false">G454/E454*100</f>
        <v>100</v>
      </c>
      <c r="I454" s="11"/>
      <c r="J454" s="11"/>
    </row>
    <row r="455" customFormat="false" ht="12.75" hidden="false" customHeight="false" outlineLevel="0" collapsed="false">
      <c r="A455" s="40" t="s">
        <v>99</v>
      </c>
      <c r="B455" s="41" t="s">
        <v>11</v>
      </c>
      <c r="C455" s="42" t="s">
        <v>532</v>
      </c>
      <c r="D455" s="43" t="n">
        <v>363242</v>
      </c>
      <c r="E455" s="44" t="n">
        <f aca="false">D455/1000</f>
        <v>363.242</v>
      </c>
      <c r="F455" s="45" t="n">
        <v>363242</v>
      </c>
      <c r="G455" s="44" t="n">
        <f aca="false">F455/1000</f>
        <v>363.242</v>
      </c>
      <c r="H455" s="46" t="n">
        <f aca="false">G455/E455*100</f>
        <v>100</v>
      </c>
      <c r="I455" s="11"/>
      <c r="J455" s="11"/>
    </row>
    <row r="456" customFormat="false" ht="12.75" hidden="false" customHeight="false" outlineLevel="0" collapsed="false">
      <c r="A456" s="40" t="s">
        <v>92</v>
      </c>
      <c r="B456" s="41" t="s">
        <v>11</v>
      </c>
      <c r="C456" s="42" t="s">
        <v>533</v>
      </c>
      <c r="D456" s="43" t="n">
        <v>0</v>
      </c>
      <c r="E456" s="44" t="n">
        <f aca="false">D456/1000</f>
        <v>0</v>
      </c>
      <c r="F456" s="45" t="n">
        <v>0</v>
      </c>
      <c r="G456" s="44" t="n">
        <f aca="false">F456/1000</f>
        <v>0</v>
      </c>
      <c r="H456" s="46" t="n">
        <v>0</v>
      </c>
      <c r="I456" s="11"/>
      <c r="J456" s="11"/>
    </row>
    <row r="457" customFormat="false" ht="12.75" hidden="false" customHeight="false" outlineLevel="0" collapsed="false">
      <c r="A457" s="40" t="s">
        <v>94</v>
      </c>
      <c r="B457" s="41" t="s">
        <v>11</v>
      </c>
      <c r="C457" s="42" t="s">
        <v>534</v>
      </c>
      <c r="D457" s="43" t="n">
        <v>0</v>
      </c>
      <c r="E457" s="44" t="n">
        <f aca="false">D457/1000</f>
        <v>0</v>
      </c>
      <c r="F457" s="45" t="n">
        <v>0</v>
      </c>
      <c r="G457" s="44" t="n">
        <f aca="false">F457/1000</f>
        <v>0</v>
      </c>
      <c r="H457" s="46" t="n">
        <v>0</v>
      </c>
      <c r="I457" s="11"/>
      <c r="J457" s="11"/>
    </row>
    <row r="458" customFormat="false" ht="12.75" hidden="false" customHeight="false" outlineLevel="0" collapsed="false">
      <c r="A458" s="40" t="s">
        <v>467</v>
      </c>
      <c r="B458" s="41" t="s">
        <v>11</v>
      </c>
      <c r="C458" s="42" t="s">
        <v>535</v>
      </c>
      <c r="D458" s="43" t="n">
        <v>0</v>
      </c>
      <c r="E458" s="44" t="n">
        <f aca="false">D458/1000</f>
        <v>0</v>
      </c>
      <c r="F458" s="45" t="n">
        <v>0</v>
      </c>
      <c r="G458" s="44" t="n">
        <f aca="false">F458/1000</f>
        <v>0</v>
      </c>
      <c r="H458" s="46" t="n">
        <v>0</v>
      </c>
      <c r="I458" s="11"/>
      <c r="J458" s="11"/>
    </row>
    <row r="459" customFormat="false" ht="12.75" hidden="false" customHeight="false" outlineLevel="0" collapsed="false">
      <c r="A459" s="40" t="s">
        <v>24</v>
      </c>
      <c r="B459" s="41" t="s">
        <v>11</v>
      </c>
      <c r="C459" s="42" t="s">
        <v>536</v>
      </c>
      <c r="D459" s="43" t="n">
        <v>0</v>
      </c>
      <c r="E459" s="44" t="n">
        <f aca="false">D459/1000</f>
        <v>0</v>
      </c>
      <c r="F459" s="45" t="n">
        <v>0</v>
      </c>
      <c r="G459" s="44" t="n">
        <f aca="false">F459/1000</f>
        <v>0</v>
      </c>
      <c r="H459" s="46" t="n">
        <v>0</v>
      </c>
      <c r="I459" s="11"/>
      <c r="J459" s="11"/>
    </row>
    <row r="460" customFormat="false" ht="12.75" hidden="false" customHeight="false" outlineLevel="0" collapsed="false">
      <c r="A460" s="40" t="s">
        <v>99</v>
      </c>
      <c r="B460" s="41" t="s">
        <v>11</v>
      </c>
      <c r="C460" s="42" t="s">
        <v>537</v>
      </c>
      <c r="D460" s="43" t="n">
        <v>0</v>
      </c>
      <c r="E460" s="44" t="n">
        <f aca="false">D460/1000</f>
        <v>0</v>
      </c>
      <c r="F460" s="45" t="n">
        <v>0</v>
      </c>
      <c r="G460" s="44" t="n">
        <f aca="false">F460/1000</f>
        <v>0</v>
      </c>
      <c r="H460" s="46" t="n">
        <v>0</v>
      </c>
      <c r="I460" s="11"/>
      <c r="J460" s="11"/>
    </row>
    <row r="461" customFormat="false" ht="12.75" hidden="false" customHeight="false" outlineLevel="0" collapsed="false">
      <c r="A461" s="40" t="n">
        <v>9900097071</v>
      </c>
      <c r="B461" s="41" t="s">
        <v>11</v>
      </c>
      <c r="C461" s="42" t="s">
        <v>538</v>
      </c>
      <c r="D461" s="43" t="n">
        <v>126811.26</v>
      </c>
      <c r="E461" s="44" t="n">
        <f aca="false">D461/1000</f>
        <v>126.81126</v>
      </c>
      <c r="F461" s="45" t="n">
        <v>0</v>
      </c>
      <c r="G461" s="44" t="n">
        <f aca="false">F461/1000</f>
        <v>0</v>
      </c>
      <c r="H461" s="46" t="n">
        <f aca="false">G461/E461*100</f>
        <v>0</v>
      </c>
      <c r="I461" s="11"/>
      <c r="J461" s="11"/>
    </row>
    <row r="462" customFormat="false" ht="25.5" hidden="false" customHeight="false" outlineLevel="0" collapsed="false">
      <c r="A462" s="40" t="s">
        <v>67</v>
      </c>
      <c r="B462" s="41" t="s">
        <v>11</v>
      </c>
      <c r="C462" s="42" t="s">
        <v>539</v>
      </c>
      <c r="D462" s="43" t="n">
        <v>126811.26</v>
      </c>
      <c r="E462" s="44" t="n">
        <f aca="false">D462/1000</f>
        <v>126.81126</v>
      </c>
      <c r="F462" s="45" t="n">
        <v>0</v>
      </c>
      <c r="G462" s="44" t="n">
        <f aca="false">F462/1000</f>
        <v>0</v>
      </c>
      <c r="H462" s="46" t="n">
        <f aca="false">G462/E462*100</f>
        <v>0</v>
      </c>
      <c r="I462" s="11"/>
      <c r="J462" s="11"/>
    </row>
    <row r="463" customFormat="false" ht="38.25" hidden="false" customHeight="false" outlineLevel="0" collapsed="false">
      <c r="A463" s="40" t="s">
        <v>69</v>
      </c>
      <c r="B463" s="41" t="s">
        <v>11</v>
      </c>
      <c r="C463" s="42" t="s">
        <v>540</v>
      </c>
      <c r="D463" s="43" t="n">
        <v>126811.26</v>
      </c>
      <c r="E463" s="44" t="n">
        <f aca="false">D463/1000</f>
        <v>126.81126</v>
      </c>
      <c r="F463" s="45" t="n">
        <v>0</v>
      </c>
      <c r="G463" s="44" t="n">
        <f aca="false">F463/1000</f>
        <v>0</v>
      </c>
      <c r="H463" s="46" t="n">
        <f aca="false">G463/E463*100</f>
        <v>0</v>
      </c>
      <c r="I463" s="11"/>
      <c r="J463" s="11"/>
    </row>
    <row r="464" customFormat="false" ht="38.25" hidden="false" customHeight="false" outlineLevel="0" collapsed="false">
      <c r="A464" s="40" t="s">
        <v>71</v>
      </c>
      <c r="B464" s="41" t="s">
        <v>11</v>
      </c>
      <c r="C464" s="42" t="s">
        <v>541</v>
      </c>
      <c r="D464" s="43" t="n">
        <v>126811.26</v>
      </c>
      <c r="E464" s="44" t="n">
        <f aca="false">D464/1000</f>
        <v>126.81126</v>
      </c>
      <c r="F464" s="45" t="n">
        <v>0</v>
      </c>
      <c r="G464" s="44" t="n">
        <f aca="false">F464/1000</f>
        <v>0</v>
      </c>
      <c r="H464" s="46" t="n">
        <f aca="false">G464/E464*100</f>
        <v>0</v>
      </c>
      <c r="I464" s="11"/>
      <c r="J464" s="11"/>
    </row>
    <row r="465" customFormat="false" ht="12.75" hidden="false" customHeight="false" outlineLevel="0" collapsed="false">
      <c r="A465" s="40" t="s">
        <v>24</v>
      </c>
      <c r="B465" s="41" t="s">
        <v>11</v>
      </c>
      <c r="C465" s="42" t="s">
        <v>542</v>
      </c>
      <c r="D465" s="43" t="n">
        <v>126811.26</v>
      </c>
      <c r="E465" s="44" t="n">
        <f aca="false">D465/1000</f>
        <v>126.81126</v>
      </c>
      <c r="F465" s="45" t="n">
        <v>0</v>
      </c>
      <c r="G465" s="44" t="n">
        <f aca="false">F465/1000</f>
        <v>0</v>
      </c>
      <c r="H465" s="46" t="n">
        <f aca="false">G465/E465*100</f>
        <v>0</v>
      </c>
      <c r="I465" s="11"/>
      <c r="J465" s="11"/>
    </row>
    <row r="466" customFormat="false" ht="12.75" hidden="false" customHeight="false" outlineLevel="0" collapsed="false">
      <c r="A466" s="40" t="s">
        <v>74</v>
      </c>
      <c r="B466" s="41" t="s">
        <v>11</v>
      </c>
      <c r="C466" s="42" t="s">
        <v>543</v>
      </c>
      <c r="D466" s="43" t="n">
        <v>126811.26</v>
      </c>
      <c r="E466" s="44" t="n">
        <f aca="false">D466/1000</f>
        <v>126.81126</v>
      </c>
      <c r="F466" s="45" t="n">
        <v>0</v>
      </c>
      <c r="G466" s="44" t="n">
        <f aca="false">F466/1000</f>
        <v>0</v>
      </c>
      <c r="H466" s="46" t="n">
        <f aca="false">G466/E466*100</f>
        <v>0</v>
      </c>
      <c r="I466" s="11"/>
      <c r="J466" s="11"/>
    </row>
    <row r="467" customFormat="false" ht="12.75" hidden="false" customHeight="false" outlineLevel="0" collapsed="false">
      <c r="A467" s="40" t="s">
        <v>84</v>
      </c>
      <c r="B467" s="41" t="s">
        <v>11</v>
      </c>
      <c r="C467" s="42" t="s">
        <v>544</v>
      </c>
      <c r="D467" s="43" t="n">
        <v>126811.26</v>
      </c>
      <c r="E467" s="44" t="n">
        <f aca="false">D467/1000</f>
        <v>126.81126</v>
      </c>
      <c r="F467" s="45" t="n">
        <v>0</v>
      </c>
      <c r="G467" s="44" t="n">
        <f aca="false">F467/1000</f>
        <v>0</v>
      </c>
      <c r="H467" s="46" t="n">
        <f aca="false">G467/E467*100</f>
        <v>0</v>
      </c>
      <c r="I467" s="11"/>
      <c r="J467" s="11"/>
    </row>
    <row r="468" s="29" customFormat="true" ht="25.5" hidden="false" customHeight="false" outlineLevel="0" collapsed="false">
      <c r="A468" s="33" t="s">
        <v>545</v>
      </c>
      <c r="B468" s="34" t="s">
        <v>11</v>
      </c>
      <c r="C468" s="35" t="s">
        <v>546</v>
      </c>
      <c r="D468" s="36" t="n">
        <v>2058700</v>
      </c>
      <c r="E468" s="37" t="n">
        <f aca="false">D468/1000</f>
        <v>2058.7</v>
      </c>
      <c r="F468" s="38" t="n">
        <v>1749900</v>
      </c>
      <c r="G468" s="37" t="n">
        <f aca="false">F468/1000</f>
        <v>1749.9</v>
      </c>
      <c r="H468" s="39" t="n">
        <f aca="false">G468/E468*100</f>
        <v>85.0002428717152</v>
      </c>
      <c r="I468" s="28"/>
      <c r="J468" s="28"/>
    </row>
    <row r="469" customFormat="false" ht="12.75" hidden="false" customHeight="false" outlineLevel="0" collapsed="false">
      <c r="A469" s="40" t="s">
        <v>547</v>
      </c>
      <c r="B469" s="41" t="s">
        <v>11</v>
      </c>
      <c r="C469" s="42" t="s">
        <v>548</v>
      </c>
      <c r="D469" s="43" t="n">
        <v>2058700</v>
      </c>
      <c r="E469" s="44" t="n">
        <f aca="false">D469/1000</f>
        <v>2058.7</v>
      </c>
      <c r="F469" s="45" t="n">
        <v>1749900</v>
      </c>
      <c r="G469" s="44" t="n">
        <f aca="false">F469/1000</f>
        <v>1749.9</v>
      </c>
      <c r="H469" s="46" t="n">
        <f aca="false">G469/E469*100</f>
        <v>85.0002428717152</v>
      </c>
      <c r="I469" s="11"/>
      <c r="J469" s="11"/>
    </row>
    <row r="470" customFormat="false" ht="25.5" hidden="false" customHeight="false" outlineLevel="0" collapsed="false">
      <c r="A470" s="40" t="s">
        <v>15</v>
      </c>
      <c r="B470" s="41" t="s">
        <v>11</v>
      </c>
      <c r="C470" s="42" t="s">
        <v>549</v>
      </c>
      <c r="D470" s="43" t="n">
        <v>2058700</v>
      </c>
      <c r="E470" s="44" t="n">
        <f aca="false">D470/1000</f>
        <v>2058.7</v>
      </c>
      <c r="F470" s="45" t="n">
        <v>1749900</v>
      </c>
      <c r="G470" s="44" t="n">
        <f aca="false">F470/1000</f>
        <v>1749.9</v>
      </c>
      <c r="H470" s="46" t="n">
        <f aca="false">G470/E470*100</f>
        <v>85.0002428717152</v>
      </c>
      <c r="I470" s="11"/>
      <c r="J470" s="11"/>
    </row>
    <row r="471" customFormat="false" ht="51" hidden="false" customHeight="false" outlineLevel="0" collapsed="false">
      <c r="A471" s="40" t="s">
        <v>550</v>
      </c>
      <c r="B471" s="41" t="s">
        <v>11</v>
      </c>
      <c r="C471" s="42" t="s">
        <v>551</v>
      </c>
      <c r="D471" s="43" t="n">
        <v>2058700</v>
      </c>
      <c r="E471" s="44" t="n">
        <f aca="false">D471/1000</f>
        <v>2058.7</v>
      </c>
      <c r="F471" s="45" t="n">
        <v>1749900</v>
      </c>
      <c r="G471" s="44" t="n">
        <f aca="false">F471/1000</f>
        <v>1749.9</v>
      </c>
      <c r="H471" s="46" t="n">
        <f aca="false">G471/E471*100</f>
        <v>85.0002428717152</v>
      </c>
      <c r="I471" s="11"/>
      <c r="J471" s="11"/>
    </row>
    <row r="472" customFormat="false" ht="63.75" hidden="false" customHeight="false" outlineLevel="0" collapsed="false">
      <c r="A472" s="40" t="s">
        <v>18</v>
      </c>
      <c r="B472" s="41" t="s">
        <v>11</v>
      </c>
      <c r="C472" s="42" t="s">
        <v>552</v>
      </c>
      <c r="D472" s="43" t="n">
        <v>0</v>
      </c>
      <c r="E472" s="44" t="n">
        <f aca="false">D472/1000</f>
        <v>0</v>
      </c>
      <c r="F472" s="45" t="n">
        <v>0</v>
      </c>
      <c r="G472" s="44" t="n">
        <f aca="false">F472/1000</f>
        <v>0</v>
      </c>
      <c r="H472" s="46" t="n">
        <v>0</v>
      </c>
      <c r="I472" s="11"/>
      <c r="J472" s="11"/>
    </row>
    <row r="473" customFormat="false" ht="25.5" hidden="false" customHeight="false" outlineLevel="0" collapsed="false">
      <c r="A473" s="40" t="s">
        <v>20</v>
      </c>
      <c r="B473" s="41" t="s">
        <v>11</v>
      </c>
      <c r="C473" s="42" t="s">
        <v>553</v>
      </c>
      <c r="D473" s="43" t="n">
        <v>0</v>
      </c>
      <c r="E473" s="44" t="n">
        <f aca="false">D473/1000</f>
        <v>0</v>
      </c>
      <c r="F473" s="45" t="n">
        <v>0</v>
      </c>
      <c r="G473" s="44" t="n">
        <f aca="false">F473/1000</f>
        <v>0</v>
      </c>
      <c r="H473" s="46" t="n">
        <v>0</v>
      </c>
      <c r="I473" s="11"/>
      <c r="J473" s="11"/>
    </row>
    <row r="474" customFormat="false" ht="25.5" hidden="false" customHeight="false" outlineLevel="0" collapsed="false">
      <c r="A474" s="40" t="s">
        <v>22</v>
      </c>
      <c r="B474" s="41" t="s">
        <v>11</v>
      </c>
      <c r="C474" s="42" t="s">
        <v>554</v>
      </c>
      <c r="D474" s="43" t="n">
        <v>0</v>
      </c>
      <c r="E474" s="44" t="n">
        <f aca="false">D474/1000</f>
        <v>0</v>
      </c>
      <c r="F474" s="45" t="n">
        <v>0</v>
      </c>
      <c r="G474" s="44" t="n">
        <f aca="false">F474/1000</f>
        <v>0</v>
      </c>
      <c r="H474" s="46" t="n">
        <v>0</v>
      </c>
      <c r="I474" s="11"/>
      <c r="J474" s="11"/>
    </row>
    <row r="475" customFormat="false" ht="12.75" hidden="false" customHeight="false" outlineLevel="0" collapsed="false">
      <c r="A475" s="40" t="s">
        <v>24</v>
      </c>
      <c r="B475" s="41" t="s">
        <v>11</v>
      </c>
      <c r="C475" s="42" t="s">
        <v>555</v>
      </c>
      <c r="D475" s="43" t="n">
        <v>0</v>
      </c>
      <c r="E475" s="44" t="n">
        <f aca="false">D475/1000</f>
        <v>0</v>
      </c>
      <c r="F475" s="45" t="n">
        <v>0</v>
      </c>
      <c r="G475" s="44" t="n">
        <f aca="false">F475/1000</f>
        <v>0</v>
      </c>
      <c r="H475" s="46" t="n">
        <v>0</v>
      </c>
      <c r="I475" s="11"/>
      <c r="J475" s="11"/>
    </row>
    <row r="476" customFormat="false" ht="25.5" hidden="false" customHeight="false" outlineLevel="0" collapsed="false">
      <c r="A476" s="40" t="s">
        <v>26</v>
      </c>
      <c r="B476" s="41" t="s">
        <v>11</v>
      </c>
      <c r="C476" s="42" t="s">
        <v>556</v>
      </c>
      <c r="D476" s="43" t="n">
        <v>0</v>
      </c>
      <c r="E476" s="44" t="n">
        <f aca="false">D476/1000</f>
        <v>0</v>
      </c>
      <c r="F476" s="45" t="n">
        <v>0</v>
      </c>
      <c r="G476" s="44" t="n">
        <f aca="false">F476/1000</f>
        <v>0</v>
      </c>
      <c r="H476" s="46" t="n">
        <v>0</v>
      </c>
      <c r="I476" s="11"/>
      <c r="J476" s="11"/>
    </row>
    <row r="477" customFormat="false" ht="12.75" hidden="false" customHeight="false" outlineLevel="0" collapsed="false">
      <c r="A477" s="40" t="s">
        <v>28</v>
      </c>
      <c r="B477" s="41" t="s">
        <v>11</v>
      </c>
      <c r="C477" s="42" t="s">
        <v>557</v>
      </c>
      <c r="D477" s="43" t="n">
        <v>0</v>
      </c>
      <c r="E477" s="44" t="n">
        <f aca="false">D477/1000</f>
        <v>0</v>
      </c>
      <c r="F477" s="45" t="n">
        <v>0</v>
      </c>
      <c r="G477" s="44" t="n">
        <f aca="false">F477/1000</f>
        <v>0</v>
      </c>
      <c r="H477" s="46" t="n">
        <v>0</v>
      </c>
      <c r="I477" s="11"/>
      <c r="J477" s="11"/>
    </row>
    <row r="478" customFormat="false" ht="51" hidden="false" customHeight="false" outlineLevel="0" collapsed="false">
      <c r="A478" s="40" t="s">
        <v>30</v>
      </c>
      <c r="B478" s="41" t="s">
        <v>11</v>
      </c>
      <c r="C478" s="42" t="s">
        <v>558</v>
      </c>
      <c r="D478" s="43" t="n">
        <v>0</v>
      </c>
      <c r="E478" s="44" t="n">
        <f aca="false">D478/1000</f>
        <v>0</v>
      </c>
      <c r="F478" s="45" t="n">
        <v>0</v>
      </c>
      <c r="G478" s="44" t="n">
        <f aca="false">F478/1000</f>
        <v>0</v>
      </c>
      <c r="H478" s="46" t="n">
        <v>0</v>
      </c>
      <c r="I478" s="11"/>
      <c r="J478" s="11"/>
    </row>
    <row r="479" customFormat="false" ht="12.75" hidden="false" customHeight="false" outlineLevel="0" collapsed="false">
      <c r="A479" s="40" t="s">
        <v>24</v>
      </c>
      <c r="B479" s="41" t="s">
        <v>11</v>
      </c>
      <c r="C479" s="42" t="s">
        <v>559</v>
      </c>
      <c r="D479" s="43" t="n">
        <v>0</v>
      </c>
      <c r="E479" s="44" t="n">
        <f aca="false">D479/1000</f>
        <v>0</v>
      </c>
      <c r="F479" s="45" t="n">
        <v>0</v>
      </c>
      <c r="G479" s="44" t="n">
        <f aca="false">F479/1000</f>
        <v>0</v>
      </c>
      <c r="H479" s="46" t="n">
        <v>0</v>
      </c>
      <c r="I479" s="11"/>
      <c r="J479" s="11"/>
    </row>
    <row r="480" customFormat="false" ht="25.5" hidden="false" customHeight="false" outlineLevel="0" collapsed="false">
      <c r="A480" s="40" t="s">
        <v>26</v>
      </c>
      <c r="B480" s="41" t="s">
        <v>11</v>
      </c>
      <c r="C480" s="42" t="s">
        <v>560</v>
      </c>
      <c r="D480" s="43" t="n">
        <v>0</v>
      </c>
      <c r="E480" s="44" t="n">
        <f aca="false">D480/1000</f>
        <v>0</v>
      </c>
      <c r="F480" s="45" t="n">
        <v>0</v>
      </c>
      <c r="G480" s="44" t="n">
        <f aca="false">F480/1000</f>
        <v>0</v>
      </c>
      <c r="H480" s="46" t="n">
        <v>0</v>
      </c>
      <c r="I480" s="11"/>
      <c r="J480" s="11"/>
    </row>
    <row r="481" customFormat="false" ht="12.75" hidden="false" customHeight="false" outlineLevel="0" collapsed="false">
      <c r="A481" s="40" t="s">
        <v>34</v>
      </c>
      <c r="B481" s="41" t="s">
        <v>11</v>
      </c>
      <c r="C481" s="42" t="s">
        <v>561</v>
      </c>
      <c r="D481" s="43" t="n">
        <v>0</v>
      </c>
      <c r="E481" s="44" t="n">
        <f aca="false">D481/1000</f>
        <v>0</v>
      </c>
      <c r="F481" s="45" t="n">
        <v>0</v>
      </c>
      <c r="G481" s="44" t="n">
        <f aca="false">F481/1000</f>
        <v>0</v>
      </c>
      <c r="H481" s="46" t="n">
        <v>0</v>
      </c>
      <c r="I481" s="11"/>
      <c r="J481" s="11"/>
    </row>
    <row r="482" customFormat="false" ht="25.5" hidden="false" customHeight="false" outlineLevel="0" collapsed="false">
      <c r="A482" s="40" t="s">
        <v>67</v>
      </c>
      <c r="B482" s="41" t="s">
        <v>11</v>
      </c>
      <c r="C482" s="42" t="s">
        <v>562</v>
      </c>
      <c r="D482" s="43" t="n">
        <v>0</v>
      </c>
      <c r="E482" s="44" t="n">
        <f aca="false">D482/1000</f>
        <v>0</v>
      </c>
      <c r="F482" s="45" t="n">
        <v>0</v>
      </c>
      <c r="G482" s="44" t="n">
        <f aca="false">F482/1000</f>
        <v>0</v>
      </c>
      <c r="H482" s="46" t="n">
        <v>0</v>
      </c>
      <c r="I482" s="11"/>
      <c r="J482" s="11"/>
    </row>
    <row r="483" customFormat="false" ht="38.25" hidden="false" customHeight="false" outlineLevel="0" collapsed="false">
      <c r="A483" s="40" t="s">
        <v>69</v>
      </c>
      <c r="B483" s="41" t="s">
        <v>11</v>
      </c>
      <c r="C483" s="42" t="s">
        <v>563</v>
      </c>
      <c r="D483" s="43" t="n">
        <v>0</v>
      </c>
      <c r="E483" s="44" t="n">
        <f aca="false">D483/1000</f>
        <v>0</v>
      </c>
      <c r="F483" s="45" t="n">
        <v>0</v>
      </c>
      <c r="G483" s="44" t="n">
        <f aca="false">F483/1000</f>
        <v>0</v>
      </c>
      <c r="H483" s="46" t="n">
        <v>0</v>
      </c>
      <c r="I483" s="11"/>
      <c r="J483" s="11"/>
    </row>
    <row r="484" customFormat="false" ht="38.25" hidden="false" customHeight="false" outlineLevel="0" collapsed="false">
      <c r="A484" s="40" t="s">
        <v>71</v>
      </c>
      <c r="B484" s="41" t="s">
        <v>11</v>
      </c>
      <c r="C484" s="42" t="s">
        <v>564</v>
      </c>
      <c r="D484" s="43" t="n">
        <v>0</v>
      </c>
      <c r="E484" s="44" t="n">
        <f aca="false">D484/1000</f>
        <v>0</v>
      </c>
      <c r="F484" s="45" t="n">
        <v>0</v>
      </c>
      <c r="G484" s="44" t="n">
        <f aca="false">F484/1000</f>
        <v>0</v>
      </c>
      <c r="H484" s="46" t="n">
        <v>0</v>
      </c>
      <c r="I484" s="11"/>
      <c r="J484" s="11"/>
    </row>
    <row r="485" customFormat="false" ht="12.75" hidden="false" customHeight="false" outlineLevel="0" collapsed="false">
      <c r="A485" s="40" t="s">
        <v>24</v>
      </c>
      <c r="B485" s="41" t="s">
        <v>11</v>
      </c>
      <c r="C485" s="42" t="s">
        <v>565</v>
      </c>
      <c r="D485" s="43" t="n">
        <v>0</v>
      </c>
      <c r="E485" s="44" t="n">
        <f aca="false">D485/1000</f>
        <v>0</v>
      </c>
      <c r="F485" s="45" t="n">
        <v>0</v>
      </c>
      <c r="G485" s="44" t="n">
        <f aca="false">F485/1000</f>
        <v>0</v>
      </c>
      <c r="H485" s="46" t="n">
        <v>0</v>
      </c>
      <c r="I485" s="11"/>
      <c r="J485" s="11"/>
    </row>
    <row r="486" customFormat="false" ht="12.75" hidden="false" customHeight="false" outlineLevel="0" collapsed="false">
      <c r="A486" s="40" t="s">
        <v>74</v>
      </c>
      <c r="B486" s="41" t="s">
        <v>11</v>
      </c>
      <c r="C486" s="42" t="s">
        <v>566</v>
      </c>
      <c r="D486" s="43" t="n">
        <v>0</v>
      </c>
      <c r="E486" s="44" t="n">
        <f aca="false">D486/1000</f>
        <v>0</v>
      </c>
      <c r="F486" s="45" t="n">
        <v>0</v>
      </c>
      <c r="G486" s="44" t="n">
        <f aca="false">F486/1000</f>
        <v>0</v>
      </c>
      <c r="H486" s="46" t="n">
        <v>0</v>
      </c>
      <c r="I486" s="11"/>
      <c r="J486" s="11"/>
    </row>
    <row r="487" customFormat="false" ht="12.75" hidden="false" customHeight="false" outlineLevel="0" collapsed="false">
      <c r="A487" s="40" t="s">
        <v>76</v>
      </c>
      <c r="B487" s="41" t="s">
        <v>11</v>
      </c>
      <c r="C487" s="42" t="s">
        <v>567</v>
      </c>
      <c r="D487" s="43" t="n">
        <v>0</v>
      </c>
      <c r="E487" s="44" t="n">
        <f aca="false">D487/1000</f>
        <v>0</v>
      </c>
      <c r="F487" s="45" t="n">
        <v>0</v>
      </c>
      <c r="G487" s="44" t="n">
        <f aca="false">F487/1000</f>
        <v>0</v>
      </c>
      <c r="H487" s="46" t="n">
        <v>0</v>
      </c>
      <c r="I487" s="11"/>
      <c r="J487" s="11"/>
    </row>
    <row r="488" customFormat="false" ht="12.75" hidden="false" customHeight="false" outlineLevel="0" collapsed="false">
      <c r="A488" s="40" t="s">
        <v>78</v>
      </c>
      <c r="B488" s="41" t="s">
        <v>11</v>
      </c>
      <c r="C488" s="42" t="s">
        <v>568</v>
      </c>
      <c r="D488" s="43" t="n">
        <v>0</v>
      </c>
      <c r="E488" s="44" t="n">
        <f aca="false">D488/1000</f>
        <v>0</v>
      </c>
      <c r="F488" s="45" t="n">
        <v>0</v>
      </c>
      <c r="G488" s="44" t="n">
        <f aca="false">F488/1000</f>
        <v>0</v>
      </c>
      <c r="H488" s="46" t="n">
        <v>0</v>
      </c>
      <c r="I488" s="11"/>
      <c r="J488" s="11"/>
    </row>
    <row r="489" customFormat="false" ht="12.75" hidden="false" customHeight="false" outlineLevel="0" collapsed="false">
      <c r="A489" s="40" t="s">
        <v>80</v>
      </c>
      <c r="B489" s="41" t="s">
        <v>11</v>
      </c>
      <c r="C489" s="42" t="s">
        <v>569</v>
      </c>
      <c r="D489" s="43" t="n">
        <v>0</v>
      </c>
      <c r="E489" s="44" t="n">
        <f aca="false">D489/1000</f>
        <v>0</v>
      </c>
      <c r="F489" s="45" t="n">
        <v>0</v>
      </c>
      <c r="G489" s="44" t="n">
        <f aca="false">F489/1000</f>
        <v>0</v>
      </c>
      <c r="H489" s="46" t="n">
        <v>0</v>
      </c>
      <c r="I489" s="11"/>
      <c r="J489" s="11"/>
    </row>
    <row r="490" customFormat="false" ht="12.75" hidden="false" customHeight="false" outlineLevel="0" collapsed="false">
      <c r="A490" s="40" t="s">
        <v>82</v>
      </c>
      <c r="B490" s="41" t="s">
        <v>11</v>
      </c>
      <c r="C490" s="42" t="s">
        <v>570</v>
      </c>
      <c r="D490" s="43" t="n">
        <v>0</v>
      </c>
      <c r="E490" s="44" t="n">
        <f aca="false">D490/1000</f>
        <v>0</v>
      </c>
      <c r="F490" s="45" t="n">
        <v>0</v>
      </c>
      <c r="G490" s="44" t="n">
        <f aca="false">F490/1000</f>
        <v>0</v>
      </c>
      <c r="H490" s="46" t="n">
        <v>0</v>
      </c>
      <c r="I490" s="11"/>
      <c r="J490" s="11"/>
    </row>
    <row r="491" customFormat="false" ht="12.75" hidden="false" customHeight="false" outlineLevel="0" collapsed="false">
      <c r="A491" s="40" t="s">
        <v>86</v>
      </c>
      <c r="B491" s="41" t="s">
        <v>11</v>
      </c>
      <c r="C491" s="42" t="s">
        <v>571</v>
      </c>
      <c r="D491" s="43" t="n">
        <v>0</v>
      </c>
      <c r="E491" s="44" t="n">
        <f aca="false">D491/1000</f>
        <v>0</v>
      </c>
      <c r="F491" s="45" t="n">
        <v>0</v>
      </c>
      <c r="G491" s="44" t="n">
        <f aca="false">F491/1000</f>
        <v>0</v>
      </c>
      <c r="H491" s="46" t="n">
        <v>0</v>
      </c>
      <c r="I491" s="11"/>
      <c r="J491" s="11"/>
    </row>
    <row r="492" customFormat="false" ht="12.75" hidden="false" customHeight="false" outlineLevel="0" collapsed="false">
      <c r="A492" s="40" t="s">
        <v>90</v>
      </c>
      <c r="B492" s="41" t="s">
        <v>11</v>
      </c>
      <c r="C492" s="42" t="s">
        <v>572</v>
      </c>
      <c r="D492" s="43" t="n">
        <v>0</v>
      </c>
      <c r="E492" s="44" t="n">
        <f aca="false">D492/1000</f>
        <v>0</v>
      </c>
      <c r="F492" s="45" t="n">
        <v>0</v>
      </c>
      <c r="G492" s="44" t="n">
        <f aca="false">F492/1000</f>
        <v>0</v>
      </c>
      <c r="H492" s="46" t="n">
        <v>0</v>
      </c>
      <c r="I492" s="11"/>
      <c r="J492" s="11"/>
    </row>
    <row r="493" customFormat="false" ht="12.75" hidden="false" customHeight="false" outlineLevel="0" collapsed="false">
      <c r="A493" s="40" t="s">
        <v>37</v>
      </c>
      <c r="B493" s="41" t="s">
        <v>11</v>
      </c>
      <c r="C493" s="42" t="s">
        <v>573</v>
      </c>
      <c r="D493" s="43" t="n">
        <v>2058700</v>
      </c>
      <c r="E493" s="44" t="n">
        <f aca="false">D493/1000</f>
        <v>2058.7</v>
      </c>
      <c r="F493" s="45" t="n">
        <v>1749900</v>
      </c>
      <c r="G493" s="44" t="n">
        <f aca="false">F493/1000</f>
        <v>1749.9</v>
      </c>
      <c r="H493" s="46" t="n">
        <f aca="false">G493/E493*100</f>
        <v>85.0002428717152</v>
      </c>
      <c r="I493" s="11"/>
      <c r="J493" s="11"/>
    </row>
    <row r="494" customFormat="false" ht="12.75" hidden="false" customHeight="false" outlineLevel="0" collapsed="false">
      <c r="A494" s="40" t="s">
        <v>508</v>
      </c>
      <c r="B494" s="41" t="s">
        <v>11</v>
      </c>
      <c r="C494" s="42" t="s">
        <v>574</v>
      </c>
      <c r="D494" s="43" t="n">
        <v>2058700</v>
      </c>
      <c r="E494" s="44" t="n">
        <f aca="false">D494/1000</f>
        <v>2058.7</v>
      </c>
      <c r="F494" s="45" t="n">
        <v>1749900</v>
      </c>
      <c r="G494" s="44" t="n">
        <f aca="false">F494/1000</f>
        <v>1749.9</v>
      </c>
      <c r="H494" s="46" t="n">
        <f aca="false">G494/E494*100</f>
        <v>85.0002428717152</v>
      </c>
      <c r="I494" s="11"/>
      <c r="J494" s="11"/>
    </row>
    <row r="495" customFormat="false" ht="12.75" hidden="false" customHeight="false" outlineLevel="0" collapsed="false">
      <c r="A495" s="40" t="s">
        <v>24</v>
      </c>
      <c r="B495" s="41" t="s">
        <v>11</v>
      </c>
      <c r="C495" s="42" t="s">
        <v>575</v>
      </c>
      <c r="D495" s="43" t="n">
        <v>2058700</v>
      </c>
      <c r="E495" s="44" t="n">
        <f aca="false">D495/1000</f>
        <v>2058.7</v>
      </c>
      <c r="F495" s="45" t="n">
        <v>1749900</v>
      </c>
      <c r="G495" s="44" t="n">
        <f aca="false">F495/1000</f>
        <v>1749.9</v>
      </c>
      <c r="H495" s="46" t="n">
        <f aca="false">G495/E495*100</f>
        <v>85.0002428717152</v>
      </c>
      <c r="I495" s="11"/>
      <c r="J495" s="11"/>
    </row>
    <row r="496" customFormat="false" ht="12.75" hidden="false" customHeight="false" outlineLevel="0" collapsed="false">
      <c r="A496" s="40" t="s">
        <v>42</v>
      </c>
      <c r="B496" s="41" t="s">
        <v>11</v>
      </c>
      <c r="C496" s="42" t="s">
        <v>576</v>
      </c>
      <c r="D496" s="43" t="n">
        <v>2058700</v>
      </c>
      <c r="E496" s="44" t="n">
        <f aca="false">D496/1000</f>
        <v>2058.7</v>
      </c>
      <c r="F496" s="45" t="n">
        <v>1749900</v>
      </c>
      <c r="G496" s="44" t="n">
        <f aca="false">F496/1000</f>
        <v>1749.9</v>
      </c>
      <c r="H496" s="46" t="n">
        <f aca="false">G496/E496*100</f>
        <v>85.0002428717152</v>
      </c>
      <c r="I496" s="11"/>
      <c r="J496" s="11"/>
    </row>
    <row r="497" customFormat="false" ht="25.5" hidden="false" customHeight="false" outlineLevel="0" collapsed="false">
      <c r="A497" s="40" t="s">
        <v>44</v>
      </c>
      <c r="B497" s="41" t="s">
        <v>11</v>
      </c>
      <c r="C497" s="42" t="s">
        <v>577</v>
      </c>
      <c r="D497" s="43" t="n">
        <v>2058700</v>
      </c>
      <c r="E497" s="44" t="n">
        <f aca="false">D497/1000</f>
        <v>2058.7</v>
      </c>
      <c r="F497" s="45" t="n">
        <v>1749900</v>
      </c>
      <c r="G497" s="44" t="n">
        <f aca="false">F497/1000</f>
        <v>1749.9</v>
      </c>
      <c r="H497" s="46" t="n">
        <f aca="false">G497/E497*100</f>
        <v>85.0002428717152</v>
      </c>
      <c r="I497" s="11"/>
      <c r="J497" s="11"/>
    </row>
    <row r="498" s="29" customFormat="true" ht="25.5" hidden="false" customHeight="false" outlineLevel="0" collapsed="false">
      <c r="A498" s="33" t="s">
        <v>578</v>
      </c>
      <c r="B498" s="34" t="s">
        <v>11</v>
      </c>
      <c r="C498" s="35" t="s">
        <v>579</v>
      </c>
      <c r="D498" s="36" t="n">
        <v>1606125.4</v>
      </c>
      <c r="E498" s="37" t="n">
        <f aca="false">D498/1000</f>
        <v>1606.1254</v>
      </c>
      <c r="F498" s="38" t="n">
        <v>931159.61</v>
      </c>
      <c r="G498" s="37" t="n">
        <f aca="false">F498/1000</f>
        <v>931.15961</v>
      </c>
      <c r="H498" s="39" t="n">
        <f aca="false">G498/E498*100</f>
        <v>57.9755235799147</v>
      </c>
      <c r="I498" s="28"/>
      <c r="J498" s="28"/>
    </row>
    <row r="499" customFormat="false" ht="38.25" hidden="false" customHeight="false" outlineLevel="0" collapsed="false">
      <c r="A499" s="40" t="s">
        <v>580</v>
      </c>
      <c r="B499" s="41" t="s">
        <v>11</v>
      </c>
      <c r="C499" s="42" t="s">
        <v>581</v>
      </c>
      <c r="D499" s="43" t="n">
        <v>1044200</v>
      </c>
      <c r="E499" s="44" t="n">
        <f aca="false">D499/1000</f>
        <v>1044.2</v>
      </c>
      <c r="F499" s="45" t="n">
        <v>527072.83</v>
      </c>
      <c r="G499" s="44" t="n">
        <f aca="false">F499/1000</f>
        <v>527.07283</v>
      </c>
      <c r="H499" s="46" t="n">
        <f aca="false">G499/E499*100</f>
        <v>50.4762334801762</v>
      </c>
      <c r="I499" s="11"/>
      <c r="J499" s="11"/>
    </row>
    <row r="500" customFormat="false" ht="25.5" hidden="false" customHeight="false" outlineLevel="0" collapsed="false">
      <c r="A500" s="40" t="s">
        <v>15</v>
      </c>
      <c r="B500" s="41" t="s">
        <v>11</v>
      </c>
      <c r="C500" s="42" t="s">
        <v>582</v>
      </c>
      <c r="D500" s="43" t="n">
        <v>1044200</v>
      </c>
      <c r="E500" s="44" t="n">
        <f aca="false">D500/1000</f>
        <v>1044.2</v>
      </c>
      <c r="F500" s="45" t="n">
        <v>527072.83</v>
      </c>
      <c r="G500" s="44" t="n">
        <f aca="false">F500/1000</f>
        <v>527.07283</v>
      </c>
      <c r="H500" s="46" t="n">
        <f aca="false">G500/E500*100</f>
        <v>50.4762334801762</v>
      </c>
      <c r="I500" s="11"/>
      <c r="J500" s="11"/>
    </row>
    <row r="501" customFormat="false" ht="12.75" hidden="false" customHeight="false" outlineLevel="0" collapsed="false">
      <c r="A501" s="40" t="n">
        <v>9900002267</v>
      </c>
      <c r="B501" s="41" t="s">
        <v>11</v>
      </c>
      <c r="C501" s="42" t="s">
        <v>583</v>
      </c>
      <c r="D501" s="43" t="n">
        <v>1044200</v>
      </c>
      <c r="E501" s="44" t="n">
        <f aca="false">D501/1000</f>
        <v>1044.2</v>
      </c>
      <c r="F501" s="45" t="n">
        <v>527072.83</v>
      </c>
      <c r="G501" s="44" t="n">
        <f aca="false">F501/1000</f>
        <v>527.07283</v>
      </c>
      <c r="H501" s="46" t="n">
        <f aca="false">G501/E501*100</f>
        <v>50.4762334801762</v>
      </c>
      <c r="I501" s="11"/>
      <c r="J501" s="11"/>
    </row>
    <row r="502" customFormat="false" ht="63.75" hidden="false" customHeight="false" outlineLevel="0" collapsed="false">
      <c r="A502" s="40" t="s">
        <v>18</v>
      </c>
      <c r="B502" s="41" t="s">
        <v>11</v>
      </c>
      <c r="C502" s="42" t="s">
        <v>584</v>
      </c>
      <c r="D502" s="43" t="n">
        <v>1004200</v>
      </c>
      <c r="E502" s="44" t="n">
        <f aca="false">D502/1000</f>
        <v>1004.2</v>
      </c>
      <c r="F502" s="45" t="n">
        <v>527072.83</v>
      </c>
      <c r="G502" s="44" t="n">
        <f aca="false">F502/1000</f>
        <v>527.07283</v>
      </c>
      <c r="H502" s="46" t="n">
        <f aca="false">G502/E502*100</f>
        <v>52.4868382792272</v>
      </c>
      <c r="I502" s="11"/>
      <c r="J502" s="11"/>
    </row>
    <row r="503" customFormat="false" ht="25.5" hidden="false" customHeight="false" outlineLevel="0" collapsed="false">
      <c r="A503" s="40" t="s">
        <v>256</v>
      </c>
      <c r="B503" s="41" t="s">
        <v>11</v>
      </c>
      <c r="C503" s="42" t="s">
        <v>585</v>
      </c>
      <c r="D503" s="43" t="n">
        <v>1004200</v>
      </c>
      <c r="E503" s="44" t="n">
        <f aca="false">D503/1000</f>
        <v>1004.2</v>
      </c>
      <c r="F503" s="45" t="n">
        <v>527072.83</v>
      </c>
      <c r="G503" s="44" t="n">
        <f aca="false">F503/1000</f>
        <v>527.07283</v>
      </c>
      <c r="H503" s="46" t="n">
        <f aca="false">G503/E503*100</f>
        <v>52.4868382792272</v>
      </c>
      <c r="I503" s="11"/>
      <c r="J503" s="11"/>
    </row>
    <row r="504" customFormat="false" ht="12.75" hidden="false" customHeight="false" outlineLevel="0" collapsed="false">
      <c r="A504" s="40" t="s">
        <v>258</v>
      </c>
      <c r="B504" s="41" t="s">
        <v>11</v>
      </c>
      <c r="C504" s="42" t="s">
        <v>586</v>
      </c>
      <c r="D504" s="43" t="n">
        <v>771275</v>
      </c>
      <c r="E504" s="44" t="n">
        <f aca="false">D504/1000</f>
        <v>771.275</v>
      </c>
      <c r="F504" s="45" t="n">
        <v>408529.06</v>
      </c>
      <c r="G504" s="44" t="n">
        <f aca="false">F504/1000</f>
        <v>408.52906</v>
      </c>
      <c r="H504" s="46" t="n">
        <f aca="false">G504/E504*100</f>
        <v>52.968015299342</v>
      </c>
      <c r="I504" s="11"/>
      <c r="J504" s="11"/>
    </row>
    <row r="505" customFormat="false" ht="12.75" hidden="false" customHeight="false" outlineLevel="0" collapsed="false">
      <c r="A505" s="40" t="s">
        <v>24</v>
      </c>
      <c r="B505" s="41" t="s">
        <v>11</v>
      </c>
      <c r="C505" s="42" t="s">
        <v>587</v>
      </c>
      <c r="D505" s="43" t="n">
        <v>771275</v>
      </c>
      <c r="E505" s="44" t="n">
        <f aca="false">D505/1000</f>
        <v>771.275</v>
      </c>
      <c r="F505" s="45" t="n">
        <v>408529.06</v>
      </c>
      <c r="G505" s="44" t="n">
        <f aca="false">F505/1000</f>
        <v>408.52906</v>
      </c>
      <c r="H505" s="46" t="n">
        <f aca="false">G505/E505*100</f>
        <v>52.968015299342</v>
      </c>
      <c r="I505" s="11"/>
      <c r="J505" s="11"/>
    </row>
    <row r="506" customFormat="false" ht="25.5" hidden="false" customHeight="false" outlineLevel="0" collapsed="false">
      <c r="A506" s="40" t="s">
        <v>26</v>
      </c>
      <c r="B506" s="41" t="s">
        <v>11</v>
      </c>
      <c r="C506" s="42" t="s">
        <v>588</v>
      </c>
      <c r="D506" s="43" t="n">
        <v>771275</v>
      </c>
      <c r="E506" s="44" t="n">
        <f aca="false">D506/1000</f>
        <v>771.275</v>
      </c>
      <c r="F506" s="45" t="n">
        <v>408529.06</v>
      </c>
      <c r="G506" s="44" t="n">
        <f aca="false">F506/1000</f>
        <v>408.52906</v>
      </c>
      <c r="H506" s="46" t="n">
        <f aca="false">G506/E506*100</f>
        <v>52.968015299342</v>
      </c>
      <c r="I506" s="11"/>
      <c r="J506" s="11"/>
    </row>
    <row r="507" customFormat="false" ht="12.75" hidden="false" customHeight="false" outlineLevel="0" collapsed="false">
      <c r="A507" s="40" t="s">
        <v>28</v>
      </c>
      <c r="B507" s="41" t="s">
        <v>11</v>
      </c>
      <c r="C507" s="42" t="s">
        <v>589</v>
      </c>
      <c r="D507" s="43" t="n">
        <v>771275</v>
      </c>
      <c r="E507" s="44" t="n">
        <f aca="false">D507/1000</f>
        <v>771.275</v>
      </c>
      <c r="F507" s="45" t="n">
        <v>408529.06</v>
      </c>
      <c r="G507" s="44" t="n">
        <f aca="false">F507/1000</f>
        <v>408.52906</v>
      </c>
      <c r="H507" s="46" t="n">
        <f aca="false">G507/E507*100</f>
        <v>52.968015299342</v>
      </c>
      <c r="I507" s="11"/>
      <c r="J507" s="11"/>
    </row>
    <row r="508" customFormat="false" ht="51" hidden="false" customHeight="false" outlineLevel="0" collapsed="false">
      <c r="A508" s="40" t="s">
        <v>268</v>
      </c>
      <c r="B508" s="41" t="s">
        <v>11</v>
      </c>
      <c r="C508" s="42" t="s">
        <v>590</v>
      </c>
      <c r="D508" s="43" t="n">
        <v>232925</v>
      </c>
      <c r="E508" s="44" t="n">
        <f aca="false">D508/1000</f>
        <v>232.925</v>
      </c>
      <c r="F508" s="45" t="n">
        <v>118543.77</v>
      </c>
      <c r="G508" s="44" t="n">
        <f aca="false">F508/1000</f>
        <v>118.54377</v>
      </c>
      <c r="H508" s="46" t="n">
        <f aca="false">G508/E508*100</f>
        <v>50.8935365460985</v>
      </c>
      <c r="I508" s="11"/>
      <c r="J508" s="11"/>
    </row>
    <row r="509" customFormat="false" ht="12.75" hidden="false" customHeight="false" outlineLevel="0" collapsed="false">
      <c r="A509" s="40" t="s">
        <v>24</v>
      </c>
      <c r="B509" s="41" t="s">
        <v>11</v>
      </c>
      <c r="C509" s="42" t="s">
        <v>591</v>
      </c>
      <c r="D509" s="43" t="n">
        <v>232925</v>
      </c>
      <c r="E509" s="44" t="n">
        <f aca="false">D509/1000</f>
        <v>232.925</v>
      </c>
      <c r="F509" s="45" t="n">
        <v>118543.77</v>
      </c>
      <c r="G509" s="44" t="n">
        <f aca="false">F509/1000</f>
        <v>118.54377</v>
      </c>
      <c r="H509" s="46" t="n">
        <f aca="false">G509/E509*100</f>
        <v>50.8935365460985</v>
      </c>
      <c r="I509" s="11"/>
      <c r="J509" s="11"/>
    </row>
    <row r="510" customFormat="false" ht="25.5" hidden="false" customHeight="false" outlineLevel="0" collapsed="false">
      <c r="A510" s="40" t="s">
        <v>26</v>
      </c>
      <c r="B510" s="41" t="s">
        <v>11</v>
      </c>
      <c r="C510" s="42" t="s">
        <v>592</v>
      </c>
      <c r="D510" s="43" t="n">
        <v>232925</v>
      </c>
      <c r="E510" s="44" t="n">
        <f aca="false">D510/1000</f>
        <v>232.925</v>
      </c>
      <c r="F510" s="45" t="n">
        <v>118543.77</v>
      </c>
      <c r="G510" s="44" t="n">
        <f aca="false">F510/1000</f>
        <v>118.54377</v>
      </c>
      <c r="H510" s="46" t="n">
        <f aca="false">G510/E510*100</f>
        <v>50.8935365460985</v>
      </c>
      <c r="I510" s="11"/>
      <c r="J510" s="11"/>
    </row>
    <row r="511" customFormat="false" ht="12.75" hidden="false" customHeight="false" outlineLevel="0" collapsed="false">
      <c r="A511" s="40" t="s">
        <v>34</v>
      </c>
      <c r="B511" s="41" t="s">
        <v>11</v>
      </c>
      <c r="C511" s="42" t="s">
        <v>593</v>
      </c>
      <c r="D511" s="43" t="n">
        <v>232925</v>
      </c>
      <c r="E511" s="44" t="n">
        <f aca="false">D511/1000</f>
        <v>232.925</v>
      </c>
      <c r="F511" s="45" t="n">
        <v>118543.77</v>
      </c>
      <c r="G511" s="44" t="n">
        <f aca="false">F511/1000</f>
        <v>118.54377</v>
      </c>
      <c r="H511" s="46" t="n">
        <f aca="false">G511/E511*100</f>
        <v>50.8935365460985</v>
      </c>
      <c r="I511" s="11"/>
      <c r="J511" s="11"/>
    </row>
    <row r="512" customFormat="false" ht="25.5" hidden="false" customHeight="false" outlineLevel="0" collapsed="false">
      <c r="A512" s="40" t="s">
        <v>67</v>
      </c>
      <c r="B512" s="41" t="s">
        <v>11</v>
      </c>
      <c r="C512" s="42" t="s">
        <v>594</v>
      </c>
      <c r="D512" s="43" t="n">
        <v>40000</v>
      </c>
      <c r="E512" s="44" t="n">
        <f aca="false">D512/1000</f>
        <v>40</v>
      </c>
      <c r="F512" s="45" t="n">
        <v>0</v>
      </c>
      <c r="G512" s="44" t="n">
        <f aca="false">F512/1000</f>
        <v>0</v>
      </c>
      <c r="H512" s="46" t="n">
        <f aca="false">G512/E512*100</f>
        <v>0</v>
      </c>
      <c r="I512" s="11"/>
      <c r="J512" s="11"/>
    </row>
    <row r="513" customFormat="false" ht="38.25" hidden="false" customHeight="false" outlineLevel="0" collapsed="false">
      <c r="A513" s="40" t="s">
        <v>69</v>
      </c>
      <c r="B513" s="41" t="s">
        <v>11</v>
      </c>
      <c r="C513" s="42" t="s">
        <v>595</v>
      </c>
      <c r="D513" s="43" t="n">
        <v>40000</v>
      </c>
      <c r="E513" s="44" t="n">
        <f aca="false">D513/1000</f>
        <v>40</v>
      </c>
      <c r="F513" s="45" t="n">
        <v>0</v>
      </c>
      <c r="G513" s="44" t="n">
        <f aca="false">F513/1000</f>
        <v>0</v>
      </c>
      <c r="H513" s="46" t="n">
        <f aca="false">G513/E513*100</f>
        <v>0</v>
      </c>
      <c r="I513" s="11"/>
      <c r="J513" s="11"/>
    </row>
    <row r="514" customFormat="false" ht="38.25" hidden="false" customHeight="false" outlineLevel="0" collapsed="false">
      <c r="A514" s="40" t="s">
        <v>71</v>
      </c>
      <c r="B514" s="41" t="s">
        <v>11</v>
      </c>
      <c r="C514" s="42" t="s">
        <v>596</v>
      </c>
      <c r="D514" s="43" t="n">
        <v>40000</v>
      </c>
      <c r="E514" s="44" t="n">
        <f aca="false">D514/1000</f>
        <v>40</v>
      </c>
      <c r="F514" s="45" t="n">
        <v>0</v>
      </c>
      <c r="G514" s="44" t="n">
        <f aca="false">F514/1000</f>
        <v>0</v>
      </c>
      <c r="H514" s="46" t="n">
        <f aca="false">G514/E514*100</f>
        <v>0</v>
      </c>
      <c r="I514" s="11"/>
      <c r="J514" s="11"/>
    </row>
    <row r="515" customFormat="false" ht="12.75" hidden="false" customHeight="false" outlineLevel="0" collapsed="false">
      <c r="A515" s="40" t="s">
        <v>86</v>
      </c>
      <c r="B515" s="41" t="s">
        <v>11</v>
      </c>
      <c r="C515" s="42" t="s">
        <v>597</v>
      </c>
      <c r="D515" s="43" t="n">
        <v>40000</v>
      </c>
      <c r="E515" s="44" t="n">
        <f aca="false">D515/1000</f>
        <v>40</v>
      </c>
      <c r="F515" s="45" t="n">
        <v>0</v>
      </c>
      <c r="G515" s="44" t="n">
        <f aca="false">F515/1000</f>
        <v>0</v>
      </c>
      <c r="H515" s="46" t="n">
        <f aca="false">G515/E515*100</f>
        <v>0</v>
      </c>
      <c r="I515" s="11"/>
      <c r="J515" s="11"/>
    </row>
    <row r="516" customFormat="false" ht="12.75" hidden="false" customHeight="false" outlineLevel="0" collapsed="false">
      <c r="A516" s="40" t="s">
        <v>90</v>
      </c>
      <c r="B516" s="41" t="s">
        <v>11</v>
      </c>
      <c r="C516" s="42" t="s">
        <v>598</v>
      </c>
      <c r="D516" s="43" t="n">
        <v>40000</v>
      </c>
      <c r="E516" s="44" t="n">
        <f aca="false">D516/1000</f>
        <v>40</v>
      </c>
      <c r="F516" s="45" t="n">
        <v>0</v>
      </c>
      <c r="G516" s="44" t="n">
        <f aca="false">F516/1000</f>
        <v>0</v>
      </c>
      <c r="H516" s="46" t="n">
        <f aca="false">G516/E516*100</f>
        <v>0</v>
      </c>
      <c r="I516" s="11"/>
      <c r="J516" s="11"/>
    </row>
    <row r="517" customFormat="false" ht="12.75" hidden="false" customHeight="false" outlineLevel="0" collapsed="false">
      <c r="A517" s="40" t="s">
        <v>599</v>
      </c>
      <c r="B517" s="41" t="s">
        <v>11</v>
      </c>
      <c r="C517" s="42" t="s">
        <v>600</v>
      </c>
      <c r="D517" s="43" t="n">
        <v>346325.4</v>
      </c>
      <c r="E517" s="44" t="n">
        <f aca="false">D517/1000</f>
        <v>346.3254</v>
      </c>
      <c r="F517" s="45" t="n">
        <v>346325.4</v>
      </c>
      <c r="G517" s="44" t="n">
        <f aca="false">F517/1000</f>
        <v>346.3254</v>
      </c>
      <c r="H517" s="46" t="n">
        <f aca="false">G517/E517*100</f>
        <v>100</v>
      </c>
      <c r="I517" s="11"/>
      <c r="J517" s="11"/>
    </row>
    <row r="518" customFormat="false" ht="25.5" hidden="false" customHeight="false" outlineLevel="0" collapsed="false">
      <c r="A518" s="40" t="s">
        <v>15</v>
      </c>
      <c r="B518" s="41" t="s">
        <v>11</v>
      </c>
      <c r="C518" s="42" t="s">
        <v>601</v>
      </c>
      <c r="D518" s="43" t="n">
        <v>346325.4</v>
      </c>
      <c r="E518" s="44" t="n">
        <f aca="false">D518/1000</f>
        <v>346.3254</v>
      </c>
      <c r="F518" s="45" t="n">
        <v>346325.4</v>
      </c>
      <c r="G518" s="44" t="n">
        <f aca="false">F518/1000</f>
        <v>346.3254</v>
      </c>
      <c r="H518" s="46" t="n">
        <f aca="false">G518/E518*100</f>
        <v>100</v>
      </c>
      <c r="I518" s="11"/>
      <c r="J518" s="11"/>
    </row>
    <row r="519" customFormat="false" ht="12.75" hidden="false" customHeight="false" outlineLevel="0" collapsed="false">
      <c r="A519" s="40" t="n">
        <v>9900007440</v>
      </c>
      <c r="B519" s="41" t="s">
        <v>11</v>
      </c>
      <c r="C519" s="42" t="s">
        <v>602</v>
      </c>
      <c r="D519" s="43" t="n">
        <v>0</v>
      </c>
      <c r="E519" s="44" t="n">
        <f aca="false">D519/1000</f>
        <v>0</v>
      </c>
      <c r="F519" s="45" t="n">
        <v>0</v>
      </c>
      <c r="G519" s="44" t="n">
        <f aca="false">F519/1000</f>
        <v>0</v>
      </c>
      <c r="H519" s="46" t="n">
        <v>0</v>
      </c>
      <c r="I519" s="11"/>
      <c r="J519" s="11"/>
    </row>
    <row r="520" customFormat="false" ht="25.5" hidden="false" customHeight="false" outlineLevel="0" collapsed="false">
      <c r="A520" s="40" t="s">
        <v>67</v>
      </c>
      <c r="B520" s="41" t="s">
        <v>11</v>
      </c>
      <c r="C520" s="42" t="s">
        <v>603</v>
      </c>
      <c r="D520" s="43" t="n">
        <v>0</v>
      </c>
      <c r="E520" s="44" t="n">
        <f aca="false">D520/1000</f>
        <v>0</v>
      </c>
      <c r="F520" s="45" t="n">
        <v>0</v>
      </c>
      <c r="G520" s="44" t="n">
        <f aca="false">F520/1000</f>
        <v>0</v>
      </c>
      <c r="H520" s="46" t="n">
        <v>0</v>
      </c>
      <c r="I520" s="11"/>
      <c r="J520" s="11"/>
    </row>
    <row r="521" customFormat="false" ht="38.25" hidden="false" customHeight="false" outlineLevel="0" collapsed="false">
      <c r="A521" s="40" t="s">
        <v>69</v>
      </c>
      <c r="B521" s="41" t="s">
        <v>11</v>
      </c>
      <c r="C521" s="42" t="s">
        <v>604</v>
      </c>
      <c r="D521" s="43" t="n">
        <v>0</v>
      </c>
      <c r="E521" s="44" t="n">
        <f aca="false">D521/1000</f>
        <v>0</v>
      </c>
      <c r="F521" s="45" t="n">
        <v>0</v>
      </c>
      <c r="G521" s="44" t="n">
        <f aca="false">F521/1000</f>
        <v>0</v>
      </c>
      <c r="H521" s="46" t="n">
        <v>0</v>
      </c>
      <c r="I521" s="11"/>
      <c r="J521" s="11"/>
    </row>
    <row r="522" customFormat="false" ht="38.25" hidden="false" customHeight="false" outlineLevel="0" collapsed="false">
      <c r="A522" s="40" t="s">
        <v>71</v>
      </c>
      <c r="B522" s="41" t="s">
        <v>11</v>
      </c>
      <c r="C522" s="42" t="s">
        <v>605</v>
      </c>
      <c r="D522" s="43" t="n">
        <v>0</v>
      </c>
      <c r="E522" s="44" t="n">
        <f aca="false">D522/1000</f>
        <v>0</v>
      </c>
      <c r="F522" s="45" t="n">
        <v>0</v>
      </c>
      <c r="G522" s="44" t="n">
        <f aca="false">F522/1000</f>
        <v>0</v>
      </c>
      <c r="H522" s="46" t="n">
        <v>0</v>
      </c>
      <c r="I522" s="11"/>
      <c r="J522" s="11"/>
    </row>
    <row r="523" customFormat="false" ht="12.75" hidden="false" customHeight="false" outlineLevel="0" collapsed="false">
      <c r="A523" s="40" t="s">
        <v>86</v>
      </c>
      <c r="B523" s="41" t="s">
        <v>11</v>
      </c>
      <c r="C523" s="42" t="s">
        <v>606</v>
      </c>
      <c r="D523" s="43" t="n">
        <v>0</v>
      </c>
      <c r="E523" s="44" t="n">
        <f aca="false">D523/1000</f>
        <v>0</v>
      </c>
      <c r="F523" s="45" t="n">
        <v>0</v>
      </c>
      <c r="G523" s="44" t="n">
        <f aca="false">F523/1000</f>
        <v>0</v>
      </c>
      <c r="H523" s="46" t="n">
        <v>0</v>
      </c>
      <c r="I523" s="11"/>
      <c r="J523" s="11"/>
    </row>
    <row r="524" customFormat="false" ht="12.75" hidden="false" customHeight="false" outlineLevel="0" collapsed="false">
      <c r="A524" s="40" t="s">
        <v>88</v>
      </c>
      <c r="B524" s="41" t="s">
        <v>11</v>
      </c>
      <c r="C524" s="42" t="s">
        <v>607</v>
      </c>
      <c r="D524" s="43" t="n">
        <v>0</v>
      </c>
      <c r="E524" s="44" t="n">
        <f aca="false">D524/1000</f>
        <v>0</v>
      </c>
      <c r="F524" s="45" t="n">
        <v>0</v>
      </c>
      <c r="G524" s="44" t="n">
        <f aca="false">F524/1000</f>
        <v>0</v>
      </c>
      <c r="H524" s="46" t="n">
        <v>0</v>
      </c>
      <c r="I524" s="11"/>
      <c r="J524" s="11"/>
    </row>
    <row r="525" customFormat="false" ht="12.75" hidden="false" customHeight="false" outlineLevel="0" collapsed="false">
      <c r="A525" s="40" t="s">
        <v>90</v>
      </c>
      <c r="B525" s="41" t="s">
        <v>11</v>
      </c>
      <c r="C525" s="42" t="s">
        <v>608</v>
      </c>
      <c r="D525" s="43" t="n">
        <v>0</v>
      </c>
      <c r="E525" s="44" t="n">
        <f aca="false">D525/1000</f>
        <v>0</v>
      </c>
      <c r="F525" s="45" t="n">
        <v>0</v>
      </c>
      <c r="G525" s="44" t="n">
        <f aca="false">F525/1000</f>
        <v>0</v>
      </c>
      <c r="H525" s="46" t="n">
        <v>0</v>
      </c>
      <c r="I525" s="11"/>
      <c r="J525" s="11"/>
    </row>
    <row r="526" customFormat="false" ht="12.75" hidden="false" customHeight="false" outlineLevel="0" collapsed="false">
      <c r="A526" s="40" t="n">
        <v>9900025141</v>
      </c>
      <c r="B526" s="41" t="s">
        <v>11</v>
      </c>
      <c r="C526" s="42" t="s">
        <v>609</v>
      </c>
      <c r="D526" s="43" t="n">
        <v>244885.2</v>
      </c>
      <c r="E526" s="44" t="n">
        <f aca="false">D526/1000</f>
        <v>244.8852</v>
      </c>
      <c r="F526" s="45" t="n">
        <v>244885.2</v>
      </c>
      <c r="G526" s="44" t="n">
        <f aca="false">F526/1000</f>
        <v>244.8852</v>
      </c>
      <c r="H526" s="46" t="n">
        <f aca="false">G526/E526*100</f>
        <v>100</v>
      </c>
      <c r="I526" s="11"/>
      <c r="J526" s="11"/>
    </row>
    <row r="527" customFormat="false" ht="12.75" hidden="false" customHeight="false" outlineLevel="0" collapsed="false">
      <c r="A527" s="40" t="s">
        <v>37</v>
      </c>
      <c r="B527" s="41" t="s">
        <v>11</v>
      </c>
      <c r="C527" s="42" t="s">
        <v>610</v>
      </c>
      <c r="D527" s="43" t="n">
        <v>244885.2</v>
      </c>
      <c r="E527" s="44" t="n">
        <f aca="false">D527/1000</f>
        <v>244.8852</v>
      </c>
      <c r="F527" s="45" t="n">
        <v>244885.2</v>
      </c>
      <c r="G527" s="44" t="n">
        <f aca="false">F527/1000</f>
        <v>244.8852</v>
      </c>
      <c r="H527" s="46" t="n">
        <f aca="false">G527/E527*100</f>
        <v>100</v>
      </c>
      <c r="I527" s="11"/>
      <c r="J527" s="11"/>
    </row>
    <row r="528" customFormat="false" ht="12.75" hidden="false" customHeight="false" outlineLevel="0" collapsed="false">
      <c r="A528" s="40" t="s">
        <v>39</v>
      </c>
      <c r="B528" s="41" t="s">
        <v>11</v>
      </c>
      <c r="C528" s="42" t="s">
        <v>611</v>
      </c>
      <c r="D528" s="43" t="n">
        <v>244885.2</v>
      </c>
      <c r="E528" s="44" t="n">
        <f aca="false">D528/1000</f>
        <v>244.8852</v>
      </c>
      <c r="F528" s="45" t="n">
        <v>244885.2</v>
      </c>
      <c r="G528" s="44" t="n">
        <f aca="false">F528/1000</f>
        <v>244.8852</v>
      </c>
      <c r="H528" s="46" t="n">
        <f aca="false">G528/E528*100</f>
        <v>100</v>
      </c>
      <c r="I528" s="11"/>
      <c r="J528" s="11"/>
    </row>
    <row r="529" customFormat="false" ht="12.75" hidden="false" customHeight="false" outlineLevel="0" collapsed="false">
      <c r="A529" s="40" t="s">
        <v>24</v>
      </c>
      <c r="B529" s="41" t="s">
        <v>11</v>
      </c>
      <c r="C529" s="42" t="s">
        <v>612</v>
      </c>
      <c r="D529" s="43" t="n">
        <v>244885.2</v>
      </c>
      <c r="E529" s="44" t="n">
        <f aca="false">D529/1000</f>
        <v>244.8852</v>
      </c>
      <c r="F529" s="45" t="n">
        <v>244885.2</v>
      </c>
      <c r="G529" s="44" t="n">
        <f aca="false">F529/1000</f>
        <v>244.8852</v>
      </c>
      <c r="H529" s="46" t="n">
        <f aca="false">G529/E529*100</f>
        <v>100</v>
      </c>
      <c r="I529" s="11"/>
      <c r="J529" s="11"/>
    </row>
    <row r="530" customFormat="false" ht="12.75" hidden="false" customHeight="false" outlineLevel="0" collapsed="false">
      <c r="A530" s="40" t="s">
        <v>42</v>
      </c>
      <c r="B530" s="41" t="s">
        <v>11</v>
      </c>
      <c r="C530" s="42" t="s">
        <v>613</v>
      </c>
      <c r="D530" s="43" t="n">
        <v>244885.2</v>
      </c>
      <c r="E530" s="44" t="n">
        <f aca="false">D530/1000</f>
        <v>244.8852</v>
      </c>
      <c r="F530" s="45" t="n">
        <v>244885.2</v>
      </c>
      <c r="G530" s="44" t="n">
        <f aca="false">F530/1000</f>
        <v>244.8852</v>
      </c>
      <c r="H530" s="46" t="n">
        <f aca="false">G530/E530*100</f>
        <v>100</v>
      </c>
      <c r="I530" s="11"/>
      <c r="J530" s="11"/>
    </row>
    <row r="531" customFormat="false" ht="25.5" hidden="false" customHeight="false" outlineLevel="0" collapsed="false">
      <c r="A531" s="40" t="s">
        <v>44</v>
      </c>
      <c r="B531" s="41" t="s">
        <v>11</v>
      </c>
      <c r="C531" s="42" t="s">
        <v>614</v>
      </c>
      <c r="D531" s="43" t="n">
        <v>244885.2</v>
      </c>
      <c r="E531" s="44" t="n">
        <f aca="false">D531/1000</f>
        <v>244.8852</v>
      </c>
      <c r="F531" s="45" t="n">
        <v>244885.2</v>
      </c>
      <c r="G531" s="44" t="n">
        <f aca="false">F531/1000</f>
        <v>244.8852</v>
      </c>
      <c r="H531" s="46" t="n">
        <f aca="false">G531/E531*100</f>
        <v>100</v>
      </c>
      <c r="I531" s="11"/>
      <c r="J531" s="11"/>
    </row>
    <row r="532" customFormat="false" ht="12.75" hidden="false" customHeight="false" outlineLevel="0" collapsed="false">
      <c r="A532" s="40" t="n">
        <v>9900025151</v>
      </c>
      <c r="B532" s="41" t="s">
        <v>11</v>
      </c>
      <c r="C532" s="42" t="s">
        <v>615</v>
      </c>
      <c r="D532" s="43" t="n">
        <v>101440.2</v>
      </c>
      <c r="E532" s="44" t="n">
        <f aca="false">D532/1000</f>
        <v>101.4402</v>
      </c>
      <c r="F532" s="45" t="n">
        <v>101440.2</v>
      </c>
      <c r="G532" s="44" t="n">
        <f aca="false">F532/1000</f>
        <v>101.4402</v>
      </c>
      <c r="H532" s="46" t="n">
        <f aca="false">G532/E532*100</f>
        <v>100</v>
      </c>
      <c r="I532" s="11"/>
      <c r="J532" s="11"/>
    </row>
    <row r="533" customFormat="false" ht="12.75" hidden="false" customHeight="false" outlineLevel="0" collapsed="false">
      <c r="A533" s="40" t="s">
        <v>37</v>
      </c>
      <c r="B533" s="41" t="s">
        <v>11</v>
      </c>
      <c r="C533" s="42" t="s">
        <v>616</v>
      </c>
      <c r="D533" s="43" t="n">
        <v>101440.2</v>
      </c>
      <c r="E533" s="44" t="n">
        <f aca="false">D533/1000</f>
        <v>101.4402</v>
      </c>
      <c r="F533" s="45" t="n">
        <v>101440.2</v>
      </c>
      <c r="G533" s="44" t="n">
        <f aca="false">F533/1000</f>
        <v>101.4402</v>
      </c>
      <c r="H533" s="46" t="n">
        <f aca="false">G533/E533*100</f>
        <v>100</v>
      </c>
      <c r="I533" s="11"/>
      <c r="J533" s="11"/>
    </row>
    <row r="534" customFormat="false" ht="12.75" hidden="false" customHeight="false" outlineLevel="0" collapsed="false">
      <c r="A534" s="40" t="s">
        <v>39</v>
      </c>
      <c r="B534" s="41" t="s">
        <v>11</v>
      </c>
      <c r="C534" s="42" t="s">
        <v>617</v>
      </c>
      <c r="D534" s="43" t="n">
        <v>101440.2</v>
      </c>
      <c r="E534" s="44" t="n">
        <f aca="false">D534/1000</f>
        <v>101.4402</v>
      </c>
      <c r="F534" s="45" t="n">
        <v>101440.2</v>
      </c>
      <c r="G534" s="44" t="n">
        <f aca="false">F534/1000</f>
        <v>101.4402</v>
      </c>
      <c r="H534" s="46" t="n">
        <f aca="false">G534/E534*100</f>
        <v>100</v>
      </c>
      <c r="I534" s="11"/>
      <c r="J534" s="11"/>
    </row>
    <row r="535" customFormat="false" ht="12.75" hidden="false" customHeight="false" outlineLevel="0" collapsed="false">
      <c r="A535" s="40" t="s">
        <v>24</v>
      </c>
      <c r="B535" s="41" t="s">
        <v>11</v>
      </c>
      <c r="C535" s="42" t="s">
        <v>618</v>
      </c>
      <c r="D535" s="43" t="n">
        <v>101440.2</v>
      </c>
      <c r="E535" s="44" t="n">
        <f aca="false">D535/1000</f>
        <v>101.4402</v>
      </c>
      <c r="F535" s="45" t="n">
        <v>101440.2</v>
      </c>
      <c r="G535" s="44" t="n">
        <f aca="false">F535/1000</f>
        <v>101.4402</v>
      </c>
      <c r="H535" s="46" t="n">
        <f aca="false">G535/E535*100</f>
        <v>100</v>
      </c>
      <c r="I535" s="11"/>
      <c r="J535" s="11"/>
    </row>
    <row r="536" customFormat="false" ht="12.75" hidden="false" customHeight="false" outlineLevel="0" collapsed="false">
      <c r="A536" s="40" t="s">
        <v>42</v>
      </c>
      <c r="B536" s="41" t="s">
        <v>11</v>
      </c>
      <c r="C536" s="42" t="s">
        <v>619</v>
      </c>
      <c r="D536" s="43" t="n">
        <v>101440.2</v>
      </c>
      <c r="E536" s="44" t="n">
        <f aca="false">D536/1000</f>
        <v>101.4402</v>
      </c>
      <c r="F536" s="45" t="n">
        <v>101440.2</v>
      </c>
      <c r="G536" s="44" t="n">
        <f aca="false">F536/1000</f>
        <v>101.4402</v>
      </c>
      <c r="H536" s="46" t="n">
        <f aca="false">G536/E536*100</f>
        <v>100</v>
      </c>
      <c r="I536" s="11"/>
      <c r="J536" s="11"/>
    </row>
    <row r="537" customFormat="false" ht="25.5" hidden="false" customHeight="false" outlineLevel="0" collapsed="false">
      <c r="A537" s="40" t="s">
        <v>44</v>
      </c>
      <c r="B537" s="41" t="s">
        <v>11</v>
      </c>
      <c r="C537" s="42" t="s">
        <v>620</v>
      </c>
      <c r="D537" s="43" t="n">
        <v>101440.2</v>
      </c>
      <c r="E537" s="44" t="n">
        <f aca="false">D537/1000</f>
        <v>101.4402</v>
      </c>
      <c r="F537" s="45" t="n">
        <v>101440.2</v>
      </c>
      <c r="G537" s="44" t="n">
        <f aca="false">F537/1000</f>
        <v>101.4402</v>
      </c>
      <c r="H537" s="46" t="n">
        <f aca="false">G537/E537*100</f>
        <v>100</v>
      </c>
      <c r="I537" s="11"/>
      <c r="J537" s="11"/>
    </row>
    <row r="538" customFormat="false" ht="25.5" hidden="false" customHeight="false" outlineLevel="0" collapsed="false">
      <c r="A538" s="40" t="s">
        <v>621</v>
      </c>
      <c r="B538" s="41" t="s">
        <v>11</v>
      </c>
      <c r="C538" s="42" t="s">
        <v>622</v>
      </c>
      <c r="D538" s="43" t="n">
        <v>215600</v>
      </c>
      <c r="E538" s="44" t="n">
        <f aca="false">D538/1000</f>
        <v>215.6</v>
      </c>
      <c r="F538" s="45" t="n">
        <v>57761.38</v>
      </c>
      <c r="G538" s="44" t="n">
        <f aca="false">F538/1000</f>
        <v>57.76138</v>
      </c>
      <c r="H538" s="46" t="n">
        <f aca="false">G538/E538*100</f>
        <v>26.7909925788497</v>
      </c>
      <c r="I538" s="11"/>
      <c r="J538" s="11"/>
    </row>
    <row r="539" customFormat="false" ht="38.25" hidden="false" customHeight="false" outlineLevel="0" collapsed="false">
      <c r="A539" s="40" t="s">
        <v>623</v>
      </c>
      <c r="B539" s="41" t="s">
        <v>11</v>
      </c>
      <c r="C539" s="42" t="s">
        <v>624</v>
      </c>
      <c r="D539" s="43" t="n">
        <v>215600</v>
      </c>
      <c r="E539" s="44" t="n">
        <f aca="false">D539/1000</f>
        <v>215.6</v>
      </c>
      <c r="F539" s="45" t="n">
        <v>57761.38</v>
      </c>
      <c r="G539" s="44" t="n">
        <f aca="false">F539/1000</f>
        <v>57.76138</v>
      </c>
      <c r="H539" s="46" t="n">
        <f aca="false">G539/E539*100</f>
        <v>26.7909925788497</v>
      </c>
      <c r="I539" s="11"/>
      <c r="J539" s="11"/>
    </row>
    <row r="540" customFormat="false" ht="12.75" hidden="false" customHeight="false" outlineLevel="0" collapsed="false">
      <c r="A540" s="40" t="s">
        <v>625</v>
      </c>
      <c r="B540" s="41" t="s">
        <v>11</v>
      </c>
      <c r="C540" s="42" t="s">
        <v>626</v>
      </c>
      <c r="D540" s="43" t="n">
        <v>215600</v>
      </c>
      <c r="E540" s="44" t="n">
        <f aca="false">D540/1000</f>
        <v>215.6</v>
      </c>
      <c r="F540" s="45" t="n">
        <v>57761.38</v>
      </c>
      <c r="G540" s="44" t="n">
        <f aca="false">F540/1000</f>
        <v>57.76138</v>
      </c>
      <c r="H540" s="46" t="n">
        <f aca="false">G540/E540*100</f>
        <v>26.7909925788497</v>
      </c>
      <c r="I540" s="11"/>
      <c r="J540" s="11"/>
    </row>
    <row r="541" customFormat="false" ht="63.75" hidden="false" customHeight="false" outlineLevel="0" collapsed="false">
      <c r="A541" s="40" t="s">
        <v>18</v>
      </c>
      <c r="B541" s="41" t="s">
        <v>11</v>
      </c>
      <c r="C541" s="42" t="s">
        <v>627</v>
      </c>
      <c r="D541" s="43" t="n">
        <v>215600</v>
      </c>
      <c r="E541" s="44" t="n">
        <f aca="false">D541/1000</f>
        <v>215.6</v>
      </c>
      <c r="F541" s="45" t="n">
        <v>57761.38</v>
      </c>
      <c r="G541" s="44" t="n">
        <f aca="false">F541/1000</f>
        <v>57.76138</v>
      </c>
      <c r="H541" s="46" t="n">
        <f aca="false">G541/E541*100</f>
        <v>26.7909925788497</v>
      </c>
      <c r="I541" s="11"/>
      <c r="J541" s="11"/>
    </row>
    <row r="542" customFormat="false" ht="25.5" hidden="false" customHeight="false" outlineLevel="0" collapsed="false">
      <c r="A542" s="40" t="s">
        <v>256</v>
      </c>
      <c r="B542" s="41" t="s">
        <v>11</v>
      </c>
      <c r="C542" s="42" t="s">
        <v>628</v>
      </c>
      <c r="D542" s="43" t="n">
        <v>215600</v>
      </c>
      <c r="E542" s="44" t="n">
        <f aca="false">D542/1000</f>
        <v>215.6</v>
      </c>
      <c r="F542" s="45" t="n">
        <v>57761.38</v>
      </c>
      <c r="G542" s="44" t="n">
        <f aca="false">F542/1000</f>
        <v>57.76138</v>
      </c>
      <c r="H542" s="46" t="n">
        <f aca="false">G542/E542*100</f>
        <v>26.7909925788497</v>
      </c>
      <c r="I542" s="11"/>
      <c r="J542" s="11"/>
    </row>
    <row r="543" customFormat="false" ht="12.75" hidden="false" customHeight="false" outlineLevel="0" collapsed="false">
      <c r="A543" s="40" t="s">
        <v>258</v>
      </c>
      <c r="B543" s="41" t="s">
        <v>11</v>
      </c>
      <c r="C543" s="42" t="s">
        <v>629</v>
      </c>
      <c r="D543" s="43" t="n">
        <v>165590</v>
      </c>
      <c r="E543" s="44" t="n">
        <f aca="false">D543/1000</f>
        <v>165.59</v>
      </c>
      <c r="F543" s="45" t="n">
        <v>44363.58</v>
      </c>
      <c r="G543" s="44" t="n">
        <f aca="false">F543/1000</f>
        <v>44.36358</v>
      </c>
      <c r="H543" s="46" t="n">
        <f aca="false">G543/E543*100</f>
        <v>26.7912192765264</v>
      </c>
      <c r="I543" s="11"/>
      <c r="J543" s="11"/>
    </row>
    <row r="544" customFormat="false" ht="12.75" hidden="false" customHeight="false" outlineLevel="0" collapsed="false">
      <c r="A544" s="40" t="s">
        <v>24</v>
      </c>
      <c r="B544" s="41" t="s">
        <v>11</v>
      </c>
      <c r="C544" s="42" t="s">
        <v>630</v>
      </c>
      <c r="D544" s="43" t="n">
        <v>165590</v>
      </c>
      <c r="E544" s="44" t="n">
        <f aca="false">D544/1000</f>
        <v>165.59</v>
      </c>
      <c r="F544" s="45" t="n">
        <v>44363.58</v>
      </c>
      <c r="G544" s="44" t="n">
        <f aca="false">F544/1000</f>
        <v>44.36358</v>
      </c>
      <c r="H544" s="46" t="n">
        <f aca="false">G544/E544*100</f>
        <v>26.7912192765264</v>
      </c>
      <c r="I544" s="11"/>
      <c r="J544" s="11"/>
    </row>
    <row r="545" customFormat="false" ht="25.5" hidden="false" customHeight="false" outlineLevel="0" collapsed="false">
      <c r="A545" s="40" t="s">
        <v>26</v>
      </c>
      <c r="B545" s="41" t="s">
        <v>11</v>
      </c>
      <c r="C545" s="42" t="s">
        <v>631</v>
      </c>
      <c r="D545" s="43" t="n">
        <v>165590</v>
      </c>
      <c r="E545" s="44" t="n">
        <f aca="false">D545/1000</f>
        <v>165.59</v>
      </c>
      <c r="F545" s="45" t="n">
        <v>44363.58</v>
      </c>
      <c r="G545" s="44" t="n">
        <f aca="false">F545/1000</f>
        <v>44.36358</v>
      </c>
      <c r="H545" s="46" t="n">
        <f aca="false">G545/E545*100</f>
        <v>26.7912192765264</v>
      </c>
      <c r="I545" s="11"/>
      <c r="J545" s="11"/>
    </row>
    <row r="546" customFormat="false" ht="12.75" hidden="false" customHeight="false" outlineLevel="0" collapsed="false">
      <c r="A546" s="40" t="s">
        <v>28</v>
      </c>
      <c r="B546" s="41" t="s">
        <v>11</v>
      </c>
      <c r="C546" s="42" t="s">
        <v>632</v>
      </c>
      <c r="D546" s="43" t="n">
        <v>165590</v>
      </c>
      <c r="E546" s="44" t="n">
        <f aca="false">D546/1000</f>
        <v>165.59</v>
      </c>
      <c r="F546" s="45" t="n">
        <v>44363.58</v>
      </c>
      <c r="G546" s="44" t="n">
        <f aca="false">F546/1000</f>
        <v>44.36358</v>
      </c>
      <c r="H546" s="46" t="n">
        <f aca="false">G546/E546*100</f>
        <v>26.7912192765264</v>
      </c>
      <c r="I546" s="11"/>
      <c r="J546" s="11"/>
    </row>
    <row r="547" customFormat="false" ht="51" hidden="false" customHeight="false" outlineLevel="0" collapsed="false">
      <c r="A547" s="40" t="s">
        <v>268</v>
      </c>
      <c r="B547" s="41" t="s">
        <v>11</v>
      </c>
      <c r="C547" s="42" t="s">
        <v>633</v>
      </c>
      <c r="D547" s="43" t="n">
        <v>50010</v>
      </c>
      <c r="E547" s="44" t="n">
        <f aca="false">D547/1000</f>
        <v>50.01</v>
      </c>
      <c r="F547" s="45" t="n">
        <v>13397.8</v>
      </c>
      <c r="G547" s="44" t="n">
        <f aca="false">F547/1000</f>
        <v>13.3978</v>
      </c>
      <c r="H547" s="46" t="n">
        <f aca="false">G547/E547*100</f>
        <v>26.7902419516097</v>
      </c>
      <c r="I547" s="11"/>
      <c r="J547" s="11"/>
    </row>
    <row r="548" customFormat="false" ht="12.75" hidden="false" customHeight="false" outlineLevel="0" collapsed="false">
      <c r="A548" s="40" t="s">
        <v>24</v>
      </c>
      <c r="B548" s="41" t="s">
        <v>11</v>
      </c>
      <c r="C548" s="42" t="s">
        <v>634</v>
      </c>
      <c r="D548" s="43" t="n">
        <v>50010</v>
      </c>
      <c r="E548" s="44" t="n">
        <f aca="false">D548/1000</f>
        <v>50.01</v>
      </c>
      <c r="F548" s="45" t="n">
        <v>13397.8</v>
      </c>
      <c r="G548" s="44" t="n">
        <f aca="false">F548/1000</f>
        <v>13.3978</v>
      </c>
      <c r="H548" s="46" t="n">
        <f aca="false">G548/E548*100</f>
        <v>26.7902419516097</v>
      </c>
      <c r="I548" s="11"/>
      <c r="J548" s="11"/>
    </row>
    <row r="549" customFormat="false" ht="25.5" hidden="false" customHeight="false" outlineLevel="0" collapsed="false">
      <c r="A549" s="40" t="s">
        <v>26</v>
      </c>
      <c r="B549" s="41" t="s">
        <v>11</v>
      </c>
      <c r="C549" s="42" t="s">
        <v>635</v>
      </c>
      <c r="D549" s="43" t="n">
        <v>50010</v>
      </c>
      <c r="E549" s="44" t="n">
        <f aca="false">D549/1000</f>
        <v>50.01</v>
      </c>
      <c r="F549" s="45" t="n">
        <v>13397.8</v>
      </c>
      <c r="G549" s="44" t="n">
        <f aca="false">F549/1000</f>
        <v>13.3978</v>
      </c>
      <c r="H549" s="46" t="n">
        <f aca="false">G549/E549*100</f>
        <v>26.7902419516097</v>
      </c>
      <c r="I549" s="11"/>
      <c r="J549" s="11"/>
    </row>
    <row r="550" customFormat="false" ht="12.75" hidden="false" customHeight="false" outlineLevel="0" collapsed="false">
      <c r="A550" s="40" t="s">
        <v>34</v>
      </c>
      <c r="B550" s="41" t="s">
        <v>11</v>
      </c>
      <c r="C550" s="42" t="s">
        <v>636</v>
      </c>
      <c r="D550" s="43" t="n">
        <v>50010</v>
      </c>
      <c r="E550" s="44" t="n">
        <f aca="false">D550/1000</f>
        <v>50.01</v>
      </c>
      <c r="F550" s="45" t="n">
        <v>13397.8</v>
      </c>
      <c r="G550" s="44" t="n">
        <f aca="false">F550/1000</f>
        <v>13.3978</v>
      </c>
      <c r="H550" s="46" t="n">
        <f aca="false">G550/E550*100</f>
        <v>26.7902419516097</v>
      </c>
      <c r="I550" s="11"/>
      <c r="J550" s="11"/>
    </row>
    <row r="551" customFormat="false" ht="12.75" hidden="false" customHeight="false" outlineLevel="0" collapsed="false">
      <c r="A551" s="40" t="s">
        <v>637</v>
      </c>
      <c r="B551" s="41" t="s">
        <v>11</v>
      </c>
      <c r="C551" s="42" t="s">
        <v>638</v>
      </c>
      <c r="D551" s="43" t="n">
        <v>35650098.98</v>
      </c>
      <c r="E551" s="44" t="n">
        <f aca="false">D551/1000</f>
        <v>35650.09898</v>
      </c>
      <c r="F551" s="45" t="n">
        <v>5832651</v>
      </c>
      <c r="G551" s="44" t="n">
        <f aca="false">F551/1000</f>
        <v>5832.651</v>
      </c>
      <c r="H551" s="46" t="n">
        <f aca="false">G551/E551*100</f>
        <v>16.3608269454516</v>
      </c>
      <c r="I551" s="11"/>
      <c r="J551" s="11"/>
    </row>
    <row r="552" customFormat="false" ht="12.75" hidden="false" customHeight="false" outlineLevel="0" collapsed="false">
      <c r="A552" s="40" t="s">
        <v>639</v>
      </c>
      <c r="B552" s="41" t="s">
        <v>11</v>
      </c>
      <c r="C552" s="42" t="s">
        <v>640</v>
      </c>
      <c r="D552" s="43" t="n">
        <v>2143600</v>
      </c>
      <c r="E552" s="44" t="n">
        <f aca="false">D552/1000</f>
        <v>2143.6</v>
      </c>
      <c r="F552" s="45" t="n">
        <v>0</v>
      </c>
      <c r="G552" s="44" t="n">
        <f aca="false">F552/1000</f>
        <v>0</v>
      </c>
      <c r="H552" s="46" t="n">
        <f aca="false">G552/E552*100</f>
        <v>0</v>
      </c>
      <c r="I552" s="11"/>
      <c r="J552" s="11"/>
    </row>
    <row r="553" customFormat="false" ht="25.5" hidden="false" customHeight="false" outlineLevel="0" collapsed="false">
      <c r="A553" s="40" t="s">
        <v>641</v>
      </c>
      <c r="B553" s="41" t="s">
        <v>11</v>
      </c>
      <c r="C553" s="42" t="s">
        <v>642</v>
      </c>
      <c r="D553" s="43" t="n">
        <v>0</v>
      </c>
      <c r="E553" s="44" t="n">
        <f aca="false">D553/1000</f>
        <v>0</v>
      </c>
      <c r="F553" s="45" t="n">
        <v>0</v>
      </c>
      <c r="G553" s="44" t="n">
        <f aca="false">F553/1000</f>
        <v>0</v>
      </c>
      <c r="H553" s="46" t="n">
        <v>0</v>
      </c>
      <c r="I553" s="11"/>
      <c r="J553" s="11"/>
    </row>
    <row r="554" customFormat="false" ht="12.75" hidden="false" customHeight="false" outlineLevel="0" collapsed="false">
      <c r="A554" s="40" t="n">
        <v>1420573200</v>
      </c>
      <c r="B554" s="41" t="s">
        <v>11</v>
      </c>
      <c r="C554" s="42" t="s">
        <v>643</v>
      </c>
      <c r="D554" s="43" t="n">
        <v>0</v>
      </c>
      <c r="E554" s="44" t="n">
        <f aca="false">D554/1000</f>
        <v>0</v>
      </c>
      <c r="F554" s="45" t="n">
        <v>0</v>
      </c>
      <c r="G554" s="44" t="n">
        <f aca="false">F554/1000</f>
        <v>0</v>
      </c>
      <c r="H554" s="46" t="n">
        <v>0</v>
      </c>
      <c r="I554" s="11"/>
      <c r="J554" s="11"/>
    </row>
    <row r="555" customFormat="false" ht="25.5" hidden="false" customHeight="false" outlineLevel="0" collapsed="false">
      <c r="A555" s="40" t="s">
        <v>67</v>
      </c>
      <c r="B555" s="41" t="s">
        <v>11</v>
      </c>
      <c r="C555" s="42" t="s">
        <v>644</v>
      </c>
      <c r="D555" s="43" t="n">
        <v>0</v>
      </c>
      <c r="E555" s="44" t="n">
        <f aca="false">D555/1000</f>
        <v>0</v>
      </c>
      <c r="F555" s="45" t="n">
        <v>0</v>
      </c>
      <c r="G555" s="44" t="n">
        <f aca="false">F555/1000</f>
        <v>0</v>
      </c>
      <c r="H555" s="46" t="n">
        <v>0</v>
      </c>
      <c r="I555" s="11"/>
      <c r="J555" s="11"/>
    </row>
    <row r="556" customFormat="false" ht="38.25" hidden="false" customHeight="false" outlineLevel="0" collapsed="false">
      <c r="A556" s="40" t="s">
        <v>69</v>
      </c>
      <c r="B556" s="41" t="s">
        <v>11</v>
      </c>
      <c r="C556" s="42" t="s">
        <v>645</v>
      </c>
      <c r="D556" s="43" t="n">
        <v>0</v>
      </c>
      <c r="E556" s="44" t="n">
        <f aca="false">D556/1000</f>
        <v>0</v>
      </c>
      <c r="F556" s="45" t="n">
        <v>0</v>
      </c>
      <c r="G556" s="44" t="n">
        <f aca="false">F556/1000</f>
        <v>0</v>
      </c>
      <c r="H556" s="46" t="n">
        <v>0</v>
      </c>
      <c r="I556" s="11"/>
      <c r="J556" s="11"/>
    </row>
    <row r="557" customFormat="false" ht="38.25" hidden="false" customHeight="false" outlineLevel="0" collapsed="false">
      <c r="A557" s="40" t="s">
        <v>71</v>
      </c>
      <c r="B557" s="41" t="s">
        <v>11</v>
      </c>
      <c r="C557" s="42" t="s">
        <v>646</v>
      </c>
      <c r="D557" s="43" t="n">
        <v>0</v>
      </c>
      <c r="E557" s="44" t="n">
        <f aca="false">D557/1000</f>
        <v>0</v>
      </c>
      <c r="F557" s="45" t="n">
        <v>0</v>
      </c>
      <c r="G557" s="44" t="n">
        <f aca="false">F557/1000</f>
        <v>0</v>
      </c>
      <c r="H557" s="46" t="n">
        <v>0</v>
      </c>
      <c r="I557" s="11"/>
      <c r="J557" s="11"/>
    </row>
    <row r="558" customFormat="false" ht="12.75" hidden="false" customHeight="false" outlineLevel="0" collapsed="false">
      <c r="A558" s="40" t="s">
        <v>24</v>
      </c>
      <c r="B558" s="41" t="s">
        <v>11</v>
      </c>
      <c r="C558" s="42" t="s">
        <v>647</v>
      </c>
      <c r="D558" s="43" t="n">
        <v>0</v>
      </c>
      <c r="E558" s="44" t="n">
        <f aca="false">D558/1000</f>
        <v>0</v>
      </c>
      <c r="F558" s="45" t="n">
        <v>0</v>
      </c>
      <c r="G558" s="44" t="n">
        <f aca="false">F558/1000</f>
        <v>0</v>
      </c>
      <c r="H558" s="46" t="n">
        <v>0</v>
      </c>
      <c r="I558" s="11"/>
      <c r="J558" s="11"/>
    </row>
    <row r="559" customFormat="false" ht="12.75" hidden="false" customHeight="false" outlineLevel="0" collapsed="false">
      <c r="A559" s="40" t="s">
        <v>74</v>
      </c>
      <c r="B559" s="41" t="s">
        <v>11</v>
      </c>
      <c r="C559" s="42" t="s">
        <v>648</v>
      </c>
      <c r="D559" s="43" t="n">
        <v>0</v>
      </c>
      <c r="E559" s="44" t="n">
        <f aca="false">D559/1000</f>
        <v>0</v>
      </c>
      <c r="F559" s="45" t="n">
        <v>0</v>
      </c>
      <c r="G559" s="44" t="n">
        <f aca="false">F559/1000</f>
        <v>0</v>
      </c>
      <c r="H559" s="46" t="n">
        <v>0</v>
      </c>
      <c r="I559" s="11"/>
      <c r="J559" s="11"/>
    </row>
    <row r="560" customFormat="false" ht="12.75" hidden="false" customHeight="false" outlineLevel="0" collapsed="false">
      <c r="A560" s="40" t="s">
        <v>84</v>
      </c>
      <c r="B560" s="41" t="s">
        <v>11</v>
      </c>
      <c r="C560" s="42" t="s">
        <v>649</v>
      </c>
      <c r="D560" s="43" t="n">
        <v>0</v>
      </c>
      <c r="E560" s="44" t="n">
        <f aca="false">D560/1000</f>
        <v>0</v>
      </c>
      <c r="F560" s="45" t="n">
        <v>0</v>
      </c>
      <c r="G560" s="44" t="n">
        <f aca="false">F560/1000</f>
        <v>0</v>
      </c>
      <c r="H560" s="46" t="n">
        <v>0</v>
      </c>
      <c r="I560" s="11"/>
      <c r="J560" s="11"/>
    </row>
    <row r="561" customFormat="false" ht="38.25" hidden="false" customHeight="false" outlineLevel="0" collapsed="false">
      <c r="A561" s="40" t="s">
        <v>650</v>
      </c>
      <c r="B561" s="41" t="s">
        <v>11</v>
      </c>
      <c r="C561" s="42" t="s">
        <v>651</v>
      </c>
      <c r="D561" s="43" t="n">
        <v>2143600</v>
      </c>
      <c r="E561" s="44" t="n">
        <f aca="false">D561/1000</f>
        <v>2143.6</v>
      </c>
      <c r="F561" s="45" t="n">
        <v>0</v>
      </c>
      <c r="G561" s="44" t="n">
        <f aca="false">F561/1000</f>
        <v>0</v>
      </c>
      <c r="H561" s="46" t="n">
        <f aca="false">G561/E561*100</f>
        <v>0</v>
      </c>
      <c r="I561" s="11"/>
      <c r="J561" s="11"/>
    </row>
    <row r="562" customFormat="false" ht="76.5" hidden="false" customHeight="false" outlineLevel="0" collapsed="false">
      <c r="A562" s="40" t="s">
        <v>652</v>
      </c>
      <c r="B562" s="41" t="s">
        <v>11</v>
      </c>
      <c r="C562" s="42" t="s">
        <v>653</v>
      </c>
      <c r="D562" s="43" t="n">
        <v>2143600</v>
      </c>
      <c r="E562" s="44" t="n">
        <f aca="false">D562/1000</f>
        <v>2143.6</v>
      </c>
      <c r="F562" s="45" t="n">
        <v>0</v>
      </c>
      <c r="G562" s="44" t="n">
        <f aca="false">F562/1000</f>
        <v>0</v>
      </c>
      <c r="H562" s="46" t="n">
        <f aca="false">G562/E562*100</f>
        <v>0</v>
      </c>
      <c r="I562" s="11"/>
      <c r="J562" s="11"/>
    </row>
    <row r="563" customFormat="false" ht="25.5" hidden="false" customHeight="false" outlineLevel="0" collapsed="false">
      <c r="A563" s="40" t="s">
        <v>67</v>
      </c>
      <c r="B563" s="41" t="s">
        <v>11</v>
      </c>
      <c r="C563" s="42" t="s">
        <v>654</v>
      </c>
      <c r="D563" s="43" t="n">
        <v>2143600</v>
      </c>
      <c r="E563" s="44" t="n">
        <f aca="false">D563/1000</f>
        <v>2143.6</v>
      </c>
      <c r="F563" s="45" t="n">
        <v>0</v>
      </c>
      <c r="G563" s="44" t="n">
        <f aca="false">F563/1000</f>
        <v>0</v>
      </c>
      <c r="H563" s="46" t="n">
        <f aca="false">G563/E563*100</f>
        <v>0</v>
      </c>
      <c r="I563" s="11"/>
      <c r="J563" s="11"/>
    </row>
    <row r="564" customFormat="false" ht="38.25" hidden="false" customHeight="false" outlineLevel="0" collapsed="false">
      <c r="A564" s="40" t="s">
        <v>69</v>
      </c>
      <c r="B564" s="41" t="s">
        <v>11</v>
      </c>
      <c r="C564" s="42" t="s">
        <v>655</v>
      </c>
      <c r="D564" s="43" t="n">
        <v>2143600</v>
      </c>
      <c r="E564" s="44" t="n">
        <f aca="false">D564/1000</f>
        <v>2143.6</v>
      </c>
      <c r="F564" s="45" t="n">
        <v>0</v>
      </c>
      <c r="G564" s="44" t="n">
        <f aca="false">F564/1000</f>
        <v>0</v>
      </c>
      <c r="H564" s="46" t="n">
        <f aca="false">G564/E564*100</f>
        <v>0</v>
      </c>
      <c r="I564" s="11"/>
      <c r="J564" s="11"/>
    </row>
    <row r="565" customFormat="false" ht="38.25" hidden="false" customHeight="false" outlineLevel="0" collapsed="false">
      <c r="A565" s="40" t="s">
        <v>71</v>
      </c>
      <c r="B565" s="41" t="s">
        <v>11</v>
      </c>
      <c r="C565" s="42" t="s">
        <v>656</v>
      </c>
      <c r="D565" s="43" t="n">
        <v>2143600</v>
      </c>
      <c r="E565" s="44" t="n">
        <f aca="false">D565/1000</f>
        <v>2143.6</v>
      </c>
      <c r="F565" s="45" t="n">
        <v>0</v>
      </c>
      <c r="G565" s="44" t="n">
        <f aca="false">F565/1000</f>
        <v>0</v>
      </c>
      <c r="H565" s="46" t="n">
        <f aca="false">G565/E565*100</f>
        <v>0</v>
      </c>
      <c r="I565" s="11"/>
      <c r="J565" s="11"/>
    </row>
    <row r="566" customFormat="false" ht="12.75" hidden="false" customHeight="false" outlineLevel="0" collapsed="false">
      <c r="A566" s="40" t="s">
        <v>24</v>
      </c>
      <c r="B566" s="41" t="s">
        <v>11</v>
      </c>
      <c r="C566" s="42" t="s">
        <v>657</v>
      </c>
      <c r="D566" s="43" t="n">
        <v>2143600</v>
      </c>
      <c r="E566" s="44" t="n">
        <f aca="false">D566/1000</f>
        <v>2143.6</v>
      </c>
      <c r="F566" s="45" t="n">
        <v>0</v>
      </c>
      <c r="G566" s="44" t="n">
        <f aca="false">F566/1000</f>
        <v>0</v>
      </c>
      <c r="H566" s="46" t="n">
        <f aca="false">G566/E566*100</f>
        <v>0</v>
      </c>
      <c r="I566" s="11"/>
      <c r="J566" s="11"/>
    </row>
    <row r="567" customFormat="false" ht="12.75" hidden="false" customHeight="false" outlineLevel="0" collapsed="false">
      <c r="A567" s="40" t="s">
        <v>74</v>
      </c>
      <c r="B567" s="41" t="s">
        <v>11</v>
      </c>
      <c r="C567" s="42" t="s">
        <v>658</v>
      </c>
      <c r="D567" s="43" t="n">
        <v>2143600</v>
      </c>
      <c r="E567" s="44" t="n">
        <f aca="false">D567/1000</f>
        <v>2143.6</v>
      </c>
      <c r="F567" s="45" t="n">
        <v>0</v>
      </c>
      <c r="G567" s="44" t="n">
        <f aca="false">F567/1000</f>
        <v>0</v>
      </c>
      <c r="H567" s="46" t="n">
        <f aca="false">G567/E567*100</f>
        <v>0</v>
      </c>
      <c r="I567" s="11"/>
      <c r="J567" s="11"/>
    </row>
    <row r="568" customFormat="false" ht="12.75" hidden="false" customHeight="false" outlineLevel="0" collapsed="false">
      <c r="A568" s="40" t="s">
        <v>84</v>
      </c>
      <c r="B568" s="41" t="s">
        <v>11</v>
      </c>
      <c r="C568" s="42" t="s">
        <v>659</v>
      </c>
      <c r="D568" s="43" t="n">
        <v>2143600</v>
      </c>
      <c r="E568" s="44" t="n">
        <f aca="false">D568/1000</f>
        <v>2143.6</v>
      </c>
      <c r="F568" s="45" t="n">
        <v>0</v>
      </c>
      <c r="G568" s="44" t="n">
        <f aca="false">F568/1000</f>
        <v>0</v>
      </c>
      <c r="H568" s="46" t="n">
        <f aca="false">G568/E568*100</f>
        <v>0</v>
      </c>
      <c r="I568" s="11"/>
      <c r="J568" s="11"/>
    </row>
    <row r="569" customFormat="false" ht="12.75" hidden="false" customHeight="false" outlineLevel="0" collapsed="false">
      <c r="A569" s="40" t="s">
        <v>660</v>
      </c>
      <c r="B569" s="41" t="s">
        <v>11</v>
      </c>
      <c r="C569" s="42" t="s">
        <v>661</v>
      </c>
      <c r="D569" s="43" t="n">
        <v>33506498.98</v>
      </c>
      <c r="E569" s="44" t="n">
        <f aca="false">D569/1000</f>
        <v>33506.49898</v>
      </c>
      <c r="F569" s="45" t="n">
        <v>5832651</v>
      </c>
      <c r="G569" s="44" t="n">
        <f aca="false">F569/1000</f>
        <v>5832.651</v>
      </c>
      <c r="H569" s="46" t="n">
        <f aca="false">G569/E569*100</f>
        <v>17.4075214586922</v>
      </c>
      <c r="I569" s="11"/>
      <c r="J569" s="11"/>
    </row>
    <row r="570" customFormat="false" ht="25.5" hidden="false" customHeight="false" outlineLevel="0" collapsed="false">
      <c r="A570" s="40" t="s">
        <v>15</v>
      </c>
      <c r="B570" s="41" t="s">
        <v>11</v>
      </c>
      <c r="C570" s="42" t="s">
        <v>662</v>
      </c>
      <c r="D570" s="43" t="n">
        <v>12556498.98</v>
      </c>
      <c r="E570" s="44" t="n">
        <f aca="false">D570/1000</f>
        <v>12556.49898</v>
      </c>
      <c r="F570" s="45" t="n">
        <v>5832651</v>
      </c>
      <c r="G570" s="44" t="n">
        <f aca="false">F570/1000</f>
        <v>5832.651</v>
      </c>
      <c r="H570" s="46" t="n">
        <f aca="false">G570/E570*100</f>
        <v>46.451252130791</v>
      </c>
      <c r="I570" s="11"/>
      <c r="J570" s="11"/>
    </row>
    <row r="571" customFormat="false" ht="12.75" hidden="false" customHeight="false" outlineLevel="0" collapsed="false">
      <c r="A571" s="40" t="n">
        <v>9900025141</v>
      </c>
      <c r="B571" s="41" t="s">
        <v>11</v>
      </c>
      <c r="C571" s="42" t="s">
        <v>663</v>
      </c>
      <c r="D571" s="43" t="n">
        <v>4828340</v>
      </c>
      <c r="E571" s="44" t="n">
        <f aca="false">D571/1000</f>
        <v>4828.34</v>
      </c>
      <c r="F571" s="45" t="n">
        <v>1881856</v>
      </c>
      <c r="G571" s="44" t="n">
        <f aca="false">F571/1000</f>
        <v>1881.856</v>
      </c>
      <c r="H571" s="46" t="n">
        <f aca="false">G571/E571*100</f>
        <v>38.9752171553785</v>
      </c>
      <c r="I571" s="11"/>
      <c r="J571" s="11"/>
    </row>
    <row r="572" customFormat="false" ht="12.75" hidden="false" customHeight="false" outlineLevel="0" collapsed="false">
      <c r="A572" s="40" t="s">
        <v>37</v>
      </c>
      <c r="B572" s="41" t="s">
        <v>11</v>
      </c>
      <c r="C572" s="42" t="s">
        <v>664</v>
      </c>
      <c r="D572" s="43" t="n">
        <v>4828340</v>
      </c>
      <c r="E572" s="44" t="n">
        <f aca="false">D572/1000</f>
        <v>4828.34</v>
      </c>
      <c r="F572" s="45" t="n">
        <v>1881856</v>
      </c>
      <c r="G572" s="44" t="n">
        <f aca="false">F572/1000</f>
        <v>1881.856</v>
      </c>
      <c r="H572" s="46" t="n">
        <f aca="false">G572/E572*100</f>
        <v>38.9752171553785</v>
      </c>
      <c r="I572" s="11"/>
      <c r="J572" s="11"/>
    </row>
    <row r="573" customFormat="false" ht="12.75" hidden="false" customHeight="false" outlineLevel="0" collapsed="false">
      <c r="A573" s="40" t="s">
        <v>39</v>
      </c>
      <c r="B573" s="41" t="s">
        <v>11</v>
      </c>
      <c r="C573" s="42" t="s">
        <v>665</v>
      </c>
      <c r="D573" s="43" t="n">
        <v>4828340</v>
      </c>
      <c r="E573" s="44" t="n">
        <f aca="false">D573/1000</f>
        <v>4828.34</v>
      </c>
      <c r="F573" s="45" t="n">
        <v>1881856</v>
      </c>
      <c r="G573" s="44" t="n">
        <f aca="false">F573/1000</f>
        <v>1881.856</v>
      </c>
      <c r="H573" s="46" t="n">
        <f aca="false">G573/E573*100</f>
        <v>38.9752171553785</v>
      </c>
      <c r="I573" s="11"/>
      <c r="J573" s="11"/>
    </row>
    <row r="574" customFormat="false" ht="12.75" hidden="false" customHeight="false" outlineLevel="0" collapsed="false">
      <c r="A574" s="40" t="s">
        <v>24</v>
      </c>
      <c r="B574" s="41" t="s">
        <v>11</v>
      </c>
      <c r="C574" s="42" t="s">
        <v>666</v>
      </c>
      <c r="D574" s="43" t="n">
        <v>4828340</v>
      </c>
      <c r="E574" s="44" t="n">
        <f aca="false">D574/1000</f>
        <v>4828.34</v>
      </c>
      <c r="F574" s="45" t="n">
        <v>1881856</v>
      </c>
      <c r="G574" s="44" t="n">
        <f aca="false">F574/1000</f>
        <v>1881.856</v>
      </c>
      <c r="H574" s="46" t="n">
        <f aca="false">G574/E574*100</f>
        <v>38.9752171553785</v>
      </c>
      <c r="I574" s="11"/>
      <c r="J574" s="11"/>
    </row>
    <row r="575" customFormat="false" ht="12.75" hidden="false" customHeight="false" outlineLevel="0" collapsed="false">
      <c r="A575" s="40" t="s">
        <v>42</v>
      </c>
      <c r="B575" s="41" t="s">
        <v>11</v>
      </c>
      <c r="C575" s="42" t="s">
        <v>667</v>
      </c>
      <c r="D575" s="43" t="n">
        <v>4828340</v>
      </c>
      <c r="E575" s="44" t="n">
        <f aca="false">D575/1000</f>
        <v>4828.34</v>
      </c>
      <c r="F575" s="45" t="n">
        <v>1881856</v>
      </c>
      <c r="G575" s="44" t="n">
        <f aca="false">F575/1000</f>
        <v>1881.856</v>
      </c>
      <c r="H575" s="46" t="n">
        <f aca="false">G575/E575*100</f>
        <v>38.9752171553785</v>
      </c>
      <c r="I575" s="11"/>
      <c r="J575" s="11"/>
    </row>
    <row r="576" customFormat="false" ht="25.5" hidden="false" customHeight="false" outlineLevel="0" collapsed="false">
      <c r="A576" s="40" t="s">
        <v>44</v>
      </c>
      <c r="B576" s="41" t="s">
        <v>11</v>
      </c>
      <c r="C576" s="42" t="s">
        <v>668</v>
      </c>
      <c r="D576" s="43" t="n">
        <v>4828340</v>
      </c>
      <c r="E576" s="44" t="n">
        <f aca="false">D576/1000</f>
        <v>4828.34</v>
      </c>
      <c r="F576" s="45" t="n">
        <v>1881856</v>
      </c>
      <c r="G576" s="44" t="n">
        <f aca="false">F576/1000</f>
        <v>1881.856</v>
      </c>
      <c r="H576" s="46" t="n">
        <f aca="false">G576/E576*100</f>
        <v>38.9752171553785</v>
      </c>
      <c r="I576" s="11"/>
      <c r="J576" s="11"/>
    </row>
    <row r="577" customFormat="false" ht="12.75" hidden="false" customHeight="false" outlineLevel="0" collapsed="false">
      <c r="A577" s="40" t="n">
        <v>9900025151</v>
      </c>
      <c r="B577" s="41" t="s">
        <v>11</v>
      </c>
      <c r="C577" s="42" t="s">
        <v>669</v>
      </c>
      <c r="D577" s="43" t="n">
        <v>3950795</v>
      </c>
      <c r="E577" s="44" t="n">
        <f aca="false">D577/1000</f>
        <v>3950.795</v>
      </c>
      <c r="F577" s="45" t="n">
        <v>3950795</v>
      </c>
      <c r="G577" s="44" t="n">
        <f aca="false">F577/1000</f>
        <v>3950.795</v>
      </c>
      <c r="H577" s="46" t="n">
        <f aca="false">G577/E577*100</f>
        <v>100</v>
      </c>
      <c r="I577" s="11"/>
      <c r="J577" s="11"/>
    </row>
    <row r="578" customFormat="false" ht="12.75" hidden="false" customHeight="false" outlineLevel="0" collapsed="false">
      <c r="A578" s="40" t="s">
        <v>37</v>
      </c>
      <c r="B578" s="41" t="s">
        <v>11</v>
      </c>
      <c r="C578" s="42" t="s">
        <v>670</v>
      </c>
      <c r="D578" s="43" t="n">
        <v>3950795</v>
      </c>
      <c r="E578" s="44" t="n">
        <f aca="false">D578/1000</f>
        <v>3950.795</v>
      </c>
      <c r="F578" s="45" t="n">
        <v>3950795</v>
      </c>
      <c r="G578" s="44" t="n">
        <f aca="false">F578/1000</f>
        <v>3950.795</v>
      </c>
      <c r="H578" s="46" t="n">
        <f aca="false">G578/E578*100</f>
        <v>100</v>
      </c>
      <c r="I578" s="11"/>
      <c r="J578" s="11"/>
    </row>
    <row r="579" customFormat="false" ht="12.75" hidden="false" customHeight="false" outlineLevel="0" collapsed="false">
      <c r="A579" s="40" t="s">
        <v>39</v>
      </c>
      <c r="B579" s="41" t="s">
        <v>11</v>
      </c>
      <c r="C579" s="42" t="s">
        <v>671</v>
      </c>
      <c r="D579" s="43" t="n">
        <v>3950795</v>
      </c>
      <c r="E579" s="44" t="n">
        <f aca="false">D579/1000</f>
        <v>3950.795</v>
      </c>
      <c r="F579" s="45" t="n">
        <v>3950795</v>
      </c>
      <c r="G579" s="44" t="n">
        <f aca="false">F579/1000</f>
        <v>3950.795</v>
      </c>
      <c r="H579" s="46" t="n">
        <f aca="false">G579/E579*100</f>
        <v>100</v>
      </c>
      <c r="I579" s="11"/>
      <c r="J579" s="11"/>
    </row>
    <row r="580" customFormat="false" ht="12.75" hidden="false" customHeight="false" outlineLevel="0" collapsed="false">
      <c r="A580" s="40" t="s">
        <v>24</v>
      </c>
      <c r="B580" s="41" t="s">
        <v>11</v>
      </c>
      <c r="C580" s="42" t="s">
        <v>672</v>
      </c>
      <c r="D580" s="43" t="n">
        <v>3950795</v>
      </c>
      <c r="E580" s="44" t="n">
        <f aca="false">D580/1000</f>
        <v>3950.795</v>
      </c>
      <c r="F580" s="45" t="n">
        <v>3950795</v>
      </c>
      <c r="G580" s="44" t="n">
        <f aca="false">F580/1000</f>
        <v>3950.795</v>
      </c>
      <c r="H580" s="46" t="n">
        <f aca="false">G580/E580*100</f>
        <v>100</v>
      </c>
      <c r="I580" s="11"/>
      <c r="J580" s="11"/>
    </row>
    <row r="581" customFormat="false" ht="12.75" hidden="false" customHeight="false" outlineLevel="0" collapsed="false">
      <c r="A581" s="40" t="s">
        <v>42</v>
      </c>
      <c r="B581" s="41" t="s">
        <v>11</v>
      </c>
      <c r="C581" s="42" t="s">
        <v>673</v>
      </c>
      <c r="D581" s="43" t="n">
        <v>3950795</v>
      </c>
      <c r="E581" s="44" t="n">
        <f aca="false">D581/1000</f>
        <v>3950.795</v>
      </c>
      <c r="F581" s="45" t="n">
        <v>3950795</v>
      </c>
      <c r="G581" s="44" t="n">
        <f aca="false">F581/1000</f>
        <v>3950.795</v>
      </c>
      <c r="H581" s="46" t="n">
        <f aca="false">G581/E581*100</f>
        <v>100</v>
      </c>
      <c r="I581" s="11"/>
      <c r="J581" s="11"/>
    </row>
    <row r="582" customFormat="false" ht="25.5" hidden="false" customHeight="false" outlineLevel="0" collapsed="false">
      <c r="A582" s="40" t="s">
        <v>44</v>
      </c>
      <c r="B582" s="41" t="s">
        <v>11</v>
      </c>
      <c r="C582" s="42" t="s">
        <v>674</v>
      </c>
      <c r="D582" s="43" t="n">
        <v>3950795</v>
      </c>
      <c r="E582" s="44" t="n">
        <f aca="false">D582/1000</f>
        <v>3950.795</v>
      </c>
      <c r="F582" s="45" t="n">
        <v>3950795</v>
      </c>
      <c r="G582" s="44" t="n">
        <f aca="false">F582/1000</f>
        <v>3950.795</v>
      </c>
      <c r="H582" s="46" t="n">
        <f aca="false">G582/E582*100</f>
        <v>100</v>
      </c>
      <c r="I582" s="11"/>
      <c r="J582" s="11"/>
    </row>
    <row r="583" customFormat="false" ht="12.75" hidden="false" customHeight="false" outlineLevel="0" collapsed="false">
      <c r="A583" s="40" t="n">
        <v>9900078020</v>
      </c>
      <c r="B583" s="41" t="s">
        <v>11</v>
      </c>
      <c r="C583" s="42" t="s">
        <v>675</v>
      </c>
      <c r="D583" s="43" t="n">
        <v>3777363.98</v>
      </c>
      <c r="E583" s="44" t="n">
        <f aca="false">D583/1000</f>
        <v>3777.36398</v>
      </c>
      <c r="F583" s="45" t="n">
        <v>0</v>
      </c>
      <c r="G583" s="44" t="n">
        <f aca="false">F583/1000</f>
        <v>0</v>
      </c>
      <c r="H583" s="46" t="n">
        <f aca="false">G583/E583*100</f>
        <v>0</v>
      </c>
      <c r="I583" s="11"/>
      <c r="J583" s="11"/>
    </row>
    <row r="584" customFormat="false" ht="25.5" hidden="false" customHeight="false" outlineLevel="0" collapsed="false">
      <c r="A584" s="40" t="s">
        <v>67</v>
      </c>
      <c r="B584" s="41" t="s">
        <v>11</v>
      </c>
      <c r="C584" s="42" t="s">
        <v>676</v>
      </c>
      <c r="D584" s="43" t="n">
        <v>3777363.98</v>
      </c>
      <c r="E584" s="44" t="n">
        <f aca="false">D584/1000</f>
        <v>3777.36398</v>
      </c>
      <c r="F584" s="45" t="n">
        <v>0</v>
      </c>
      <c r="G584" s="44" t="n">
        <f aca="false">F584/1000</f>
        <v>0</v>
      </c>
      <c r="H584" s="46" t="n">
        <f aca="false">G584/E584*100</f>
        <v>0</v>
      </c>
      <c r="I584" s="11"/>
      <c r="J584" s="11"/>
    </row>
    <row r="585" customFormat="false" ht="38.25" hidden="false" customHeight="false" outlineLevel="0" collapsed="false">
      <c r="A585" s="40" t="s">
        <v>69</v>
      </c>
      <c r="B585" s="41" t="s">
        <v>11</v>
      </c>
      <c r="C585" s="42" t="s">
        <v>677</v>
      </c>
      <c r="D585" s="43" t="n">
        <v>3777363.98</v>
      </c>
      <c r="E585" s="44" t="n">
        <f aca="false">D585/1000</f>
        <v>3777.36398</v>
      </c>
      <c r="F585" s="45" t="n">
        <v>0</v>
      </c>
      <c r="G585" s="44" t="n">
        <f aca="false">F585/1000</f>
        <v>0</v>
      </c>
      <c r="H585" s="46" t="n">
        <f aca="false">G585/E585*100</f>
        <v>0</v>
      </c>
      <c r="I585" s="11"/>
      <c r="J585" s="11"/>
    </row>
    <row r="586" customFormat="false" ht="38.25" hidden="false" customHeight="false" outlineLevel="0" collapsed="false">
      <c r="A586" s="40" t="s">
        <v>71</v>
      </c>
      <c r="B586" s="41" t="s">
        <v>11</v>
      </c>
      <c r="C586" s="42" t="s">
        <v>678</v>
      </c>
      <c r="D586" s="43" t="n">
        <v>3777363.98</v>
      </c>
      <c r="E586" s="44" t="n">
        <f aca="false">D586/1000</f>
        <v>3777.36398</v>
      </c>
      <c r="F586" s="45" t="n">
        <v>0</v>
      </c>
      <c r="G586" s="44" t="n">
        <f aca="false">F586/1000</f>
        <v>0</v>
      </c>
      <c r="H586" s="46" t="n">
        <f aca="false">G586/E586*100</f>
        <v>0</v>
      </c>
      <c r="I586" s="11"/>
      <c r="J586" s="11"/>
    </row>
    <row r="587" customFormat="false" ht="12.75" hidden="false" customHeight="false" outlineLevel="0" collapsed="false">
      <c r="A587" s="40" t="s">
        <v>24</v>
      </c>
      <c r="B587" s="41" t="s">
        <v>11</v>
      </c>
      <c r="C587" s="42" t="s">
        <v>679</v>
      </c>
      <c r="D587" s="43" t="n">
        <v>3777363.98</v>
      </c>
      <c r="E587" s="44" t="n">
        <f aca="false">D587/1000</f>
        <v>3777.36398</v>
      </c>
      <c r="F587" s="45" t="n">
        <v>0</v>
      </c>
      <c r="G587" s="44" t="n">
        <f aca="false">F587/1000</f>
        <v>0</v>
      </c>
      <c r="H587" s="46" t="n">
        <f aca="false">G587/E587*100</f>
        <v>0</v>
      </c>
      <c r="I587" s="11"/>
      <c r="J587" s="11"/>
    </row>
    <row r="588" customFormat="false" ht="12.75" hidden="false" customHeight="false" outlineLevel="0" collapsed="false">
      <c r="A588" s="40" t="s">
        <v>74</v>
      </c>
      <c r="B588" s="41" t="s">
        <v>11</v>
      </c>
      <c r="C588" s="42" t="s">
        <v>680</v>
      </c>
      <c r="D588" s="43" t="n">
        <v>3777363.98</v>
      </c>
      <c r="E588" s="44" t="n">
        <f aca="false">D588/1000</f>
        <v>3777.36398</v>
      </c>
      <c r="F588" s="45" t="n">
        <v>0</v>
      </c>
      <c r="G588" s="44" t="n">
        <f aca="false">F588/1000</f>
        <v>0</v>
      </c>
      <c r="H588" s="46" t="n">
        <f aca="false">G588/E588*100</f>
        <v>0</v>
      </c>
      <c r="I588" s="11"/>
      <c r="J588" s="11"/>
    </row>
    <row r="589" customFormat="false" ht="12.75" hidden="false" customHeight="false" outlineLevel="0" collapsed="false">
      <c r="A589" s="40" t="s">
        <v>78</v>
      </c>
      <c r="B589" s="41" t="s">
        <v>11</v>
      </c>
      <c r="C589" s="42" t="s">
        <v>681</v>
      </c>
      <c r="D589" s="43" t="n">
        <v>0</v>
      </c>
      <c r="E589" s="44" t="n">
        <f aca="false">D589/1000</f>
        <v>0</v>
      </c>
      <c r="F589" s="45" t="n">
        <v>0</v>
      </c>
      <c r="G589" s="44" t="n">
        <f aca="false">F589/1000</f>
        <v>0</v>
      </c>
      <c r="H589" s="46" t="n">
        <v>0</v>
      </c>
      <c r="I589" s="11"/>
      <c r="J589" s="11"/>
    </row>
    <row r="590" customFormat="false" ht="12.75" hidden="false" customHeight="false" outlineLevel="0" collapsed="false">
      <c r="A590" s="40" t="s">
        <v>82</v>
      </c>
      <c r="B590" s="41" t="s">
        <v>11</v>
      </c>
      <c r="C590" s="42" t="s">
        <v>682</v>
      </c>
      <c r="D590" s="43" t="n">
        <v>3777363.98</v>
      </c>
      <c r="E590" s="44" t="n">
        <f aca="false">D590/1000</f>
        <v>3777.36398</v>
      </c>
      <c r="F590" s="45" t="n">
        <v>0</v>
      </c>
      <c r="G590" s="44" t="n">
        <f aca="false">F590/1000</f>
        <v>0</v>
      </c>
      <c r="H590" s="46" t="n">
        <f aca="false">G590/E590*100</f>
        <v>0</v>
      </c>
      <c r="I590" s="11"/>
      <c r="J590" s="11"/>
    </row>
    <row r="591" customFormat="false" ht="12.75" hidden="false" customHeight="false" outlineLevel="0" collapsed="false">
      <c r="A591" s="40" t="s">
        <v>86</v>
      </c>
      <c r="B591" s="41" t="s">
        <v>11</v>
      </c>
      <c r="C591" s="42" t="s">
        <v>683</v>
      </c>
      <c r="D591" s="43" t="n">
        <v>0</v>
      </c>
      <c r="E591" s="44" t="n">
        <f aca="false">D591/1000</f>
        <v>0</v>
      </c>
      <c r="F591" s="45" t="n">
        <v>0</v>
      </c>
      <c r="G591" s="44" t="n">
        <f aca="false">F591/1000</f>
        <v>0</v>
      </c>
      <c r="H591" s="46" t="n">
        <v>0</v>
      </c>
      <c r="I591" s="11"/>
      <c r="J591" s="11"/>
    </row>
    <row r="592" customFormat="false" ht="12.75" hidden="false" customHeight="false" outlineLevel="0" collapsed="false">
      <c r="A592" s="40" t="s">
        <v>88</v>
      </c>
      <c r="B592" s="41" t="s">
        <v>11</v>
      </c>
      <c r="C592" s="42" t="s">
        <v>684</v>
      </c>
      <c r="D592" s="43" t="n">
        <v>0</v>
      </c>
      <c r="E592" s="44" t="n">
        <f aca="false">D592/1000</f>
        <v>0</v>
      </c>
      <c r="F592" s="45" t="n">
        <v>0</v>
      </c>
      <c r="G592" s="44" t="n">
        <f aca="false">F592/1000</f>
        <v>0</v>
      </c>
      <c r="H592" s="46" t="n">
        <v>0</v>
      </c>
      <c r="I592" s="11"/>
      <c r="J592" s="11"/>
    </row>
    <row r="593" customFormat="false" ht="12.75" hidden="false" customHeight="false" outlineLevel="0" collapsed="false">
      <c r="A593" s="40" t="s">
        <v>90</v>
      </c>
      <c r="B593" s="41" t="s">
        <v>11</v>
      </c>
      <c r="C593" s="42" t="s">
        <v>685</v>
      </c>
      <c r="D593" s="43" t="n">
        <v>0</v>
      </c>
      <c r="E593" s="44" t="n">
        <f aca="false">D593/1000</f>
        <v>0</v>
      </c>
      <c r="F593" s="45" t="n">
        <v>0</v>
      </c>
      <c r="G593" s="44" t="n">
        <f aca="false">F593/1000</f>
        <v>0</v>
      </c>
      <c r="H593" s="46" t="n">
        <v>0</v>
      </c>
      <c r="I593" s="11"/>
      <c r="J593" s="11"/>
    </row>
    <row r="594" customFormat="false" ht="12.75" hidden="false" customHeight="false" outlineLevel="0" collapsed="false">
      <c r="A594" s="40" t="s">
        <v>686</v>
      </c>
      <c r="B594" s="41" t="s">
        <v>11</v>
      </c>
      <c r="C594" s="42" t="s">
        <v>687</v>
      </c>
      <c r="D594" s="43" t="n">
        <v>20950000</v>
      </c>
      <c r="E594" s="44" t="n">
        <f aca="false">D594/1000</f>
        <v>20950</v>
      </c>
      <c r="F594" s="45" t="n">
        <v>0</v>
      </c>
      <c r="G594" s="44" t="n">
        <f aca="false">F594/1000</f>
        <v>0</v>
      </c>
      <c r="H594" s="46" t="n">
        <f aca="false">G594/E594*100</f>
        <v>0</v>
      </c>
      <c r="I594" s="11"/>
      <c r="J594" s="11"/>
    </row>
    <row r="595" customFormat="false" ht="25.5" hidden="false" customHeight="false" outlineLevel="0" collapsed="false">
      <c r="A595" s="40" t="s">
        <v>67</v>
      </c>
      <c r="B595" s="41" t="s">
        <v>11</v>
      </c>
      <c r="C595" s="42" t="s">
        <v>688</v>
      </c>
      <c r="D595" s="43" t="n">
        <v>20950000</v>
      </c>
      <c r="E595" s="44" t="n">
        <f aca="false">D595/1000</f>
        <v>20950</v>
      </c>
      <c r="F595" s="45" t="n">
        <v>0</v>
      </c>
      <c r="G595" s="44" t="n">
        <f aca="false">F595/1000</f>
        <v>0</v>
      </c>
      <c r="H595" s="46" t="n">
        <f aca="false">G595/E595*100</f>
        <v>0</v>
      </c>
      <c r="I595" s="11"/>
      <c r="J595" s="11"/>
    </row>
    <row r="596" customFormat="false" ht="38.25" hidden="false" customHeight="false" outlineLevel="0" collapsed="false">
      <c r="A596" s="40" t="s">
        <v>69</v>
      </c>
      <c r="B596" s="41" t="s">
        <v>11</v>
      </c>
      <c r="C596" s="42" t="s">
        <v>689</v>
      </c>
      <c r="D596" s="43" t="n">
        <v>20950000</v>
      </c>
      <c r="E596" s="44" t="n">
        <f aca="false">D596/1000</f>
        <v>20950</v>
      </c>
      <c r="F596" s="45" t="n">
        <v>0</v>
      </c>
      <c r="G596" s="44" t="n">
        <f aca="false">F596/1000</f>
        <v>0</v>
      </c>
      <c r="H596" s="46" t="n">
        <f aca="false">G596/E596*100</f>
        <v>0</v>
      </c>
      <c r="I596" s="11"/>
      <c r="J596" s="11"/>
    </row>
    <row r="597" customFormat="false" ht="38.25" hidden="false" customHeight="false" outlineLevel="0" collapsed="false">
      <c r="A597" s="40" t="s">
        <v>71</v>
      </c>
      <c r="B597" s="41" t="s">
        <v>11</v>
      </c>
      <c r="C597" s="42" t="s">
        <v>690</v>
      </c>
      <c r="D597" s="43" t="n">
        <v>20950000</v>
      </c>
      <c r="E597" s="44" t="n">
        <f aca="false">D597/1000</f>
        <v>20950</v>
      </c>
      <c r="F597" s="45" t="n">
        <v>0</v>
      </c>
      <c r="G597" s="44" t="n">
        <f aca="false">F597/1000</f>
        <v>0</v>
      </c>
      <c r="H597" s="46" t="n">
        <f aca="false">G597/E597*100</f>
        <v>0</v>
      </c>
      <c r="I597" s="11"/>
      <c r="J597" s="11"/>
    </row>
    <row r="598" customFormat="false" ht="12.75" hidden="false" customHeight="false" outlineLevel="0" collapsed="false">
      <c r="A598" s="40" t="s">
        <v>24</v>
      </c>
      <c r="B598" s="41" t="s">
        <v>11</v>
      </c>
      <c r="C598" s="42" t="s">
        <v>691</v>
      </c>
      <c r="D598" s="43" t="n">
        <v>20950000</v>
      </c>
      <c r="E598" s="44" t="n">
        <f aca="false">D598/1000</f>
        <v>20950</v>
      </c>
      <c r="F598" s="45" t="n">
        <v>0</v>
      </c>
      <c r="G598" s="44" t="n">
        <f aca="false">F598/1000</f>
        <v>0</v>
      </c>
      <c r="H598" s="46" t="n">
        <f aca="false">G598/E598*100</f>
        <v>0</v>
      </c>
      <c r="I598" s="11"/>
      <c r="J598" s="11"/>
    </row>
    <row r="599" customFormat="false" ht="12.75" hidden="false" customHeight="false" outlineLevel="0" collapsed="false">
      <c r="A599" s="40" t="s">
        <v>74</v>
      </c>
      <c r="B599" s="41" t="s">
        <v>11</v>
      </c>
      <c r="C599" s="42" t="s">
        <v>692</v>
      </c>
      <c r="D599" s="43" t="n">
        <v>20950000</v>
      </c>
      <c r="E599" s="44" t="n">
        <f aca="false">D599/1000</f>
        <v>20950</v>
      </c>
      <c r="F599" s="45" t="n">
        <v>0</v>
      </c>
      <c r="G599" s="44" t="n">
        <f aca="false">F599/1000</f>
        <v>0</v>
      </c>
      <c r="H599" s="46" t="n">
        <f aca="false">G599/E599*100</f>
        <v>0</v>
      </c>
      <c r="I599" s="11"/>
      <c r="J599" s="11"/>
    </row>
    <row r="600" customFormat="false" ht="12.75" hidden="false" customHeight="false" outlineLevel="0" collapsed="false">
      <c r="A600" s="40" t="s">
        <v>82</v>
      </c>
      <c r="B600" s="41" t="s">
        <v>11</v>
      </c>
      <c r="C600" s="42" t="s">
        <v>693</v>
      </c>
      <c r="D600" s="43" t="n">
        <v>20950000</v>
      </c>
      <c r="E600" s="44" t="n">
        <f aca="false">D600/1000</f>
        <v>20950</v>
      </c>
      <c r="F600" s="45" t="n">
        <v>0</v>
      </c>
      <c r="G600" s="44" t="n">
        <f aca="false">F600/1000</f>
        <v>0</v>
      </c>
      <c r="H600" s="46" t="n">
        <f aca="false">G600/E600*100</f>
        <v>0</v>
      </c>
      <c r="I600" s="11"/>
      <c r="J600" s="11"/>
    </row>
    <row r="601" customFormat="false" ht="25.5" hidden="false" customHeight="false" outlineLevel="0" collapsed="false">
      <c r="A601" s="40" t="s">
        <v>694</v>
      </c>
      <c r="B601" s="41" t="s">
        <v>11</v>
      </c>
      <c r="C601" s="42" t="s">
        <v>695</v>
      </c>
      <c r="D601" s="43" t="n">
        <v>0</v>
      </c>
      <c r="E601" s="44" t="n">
        <f aca="false">D601/1000</f>
        <v>0</v>
      </c>
      <c r="F601" s="45" t="n">
        <v>0</v>
      </c>
      <c r="G601" s="44" t="n">
        <f aca="false">F601/1000</f>
        <v>0</v>
      </c>
      <c r="H601" s="46" t="n">
        <v>0</v>
      </c>
      <c r="I601" s="11"/>
      <c r="J601" s="11"/>
    </row>
    <row r="602" customFormat="false" ht="38.25" hidden="false" customHeight="false" outlineLevel="0" collapsed="false">
      <c r="A602" s="40" t="s">
        <v>696</v>
      </c>
      <c r="B602" s="41" t="s">
        <v>11</v>
      </c>
      <c r="C602" s="42" t="s">
        <v>697</v>
      </c>
      <c r="D602" s="43" t="n">
        <v>0</v>
      </c>
      <c r="E602" s="44" t="n">
        <f aca="false">D602/1000</f>
        <v>0</v>
      </c>
      <c r="F602" s="45" t="n">
        <v>0</v>
      </c>
      <c r="G602" s="44" t="n">
        <f aca="false">F602/1000</f>
        <v>0</v>
      </c>
      <c r="H602" s="46" t="n">
        <v>0</v>
      </c>
      <c r="I602" s="11"/>
      <c r="J602" s="11"/>
    </row>
    <row r="603" customFormat="false" ht="12.75" hidden="false" customHeight="false" outlineLevel="0" collapsed="false">
      <c r="A603" s="40" t="n">
        <v>1600173440</v>
      </c>
      <c r="B603" s="41" t="s">
        <v>11</v>
      </c>
      <c r="C603" s="42" t="s">
        <v>698</v>
      </c>
      <c r="D603" s="43" t="n">
        <v>0</v>
      </c>
      <c r="E603" s="44" t="n">
        <f aca="false">D603/1000</f>
        <v>0</v>
      </c>
      <c r="F603" s="45" t="n">
        <v>0</v>
      </c>
      <c r="G603" s="44" t="n">
        <f aca="false">F603/1000</f>
        <v>0</v>
      </c>
      <c r="H603" s="46" t="n">
        <v>0</v>
      </c>
      <c r="I603" s="11"/>
      <c r="J603" s="11"/>
    </row>
    <row r="604" customFormat="false" ht="25.5" hidden="false" customHeight="false" outlineLevel="0" collapsed="false">
      <c r="A604" s="40" t="s">
        <v>67</v>
      </c>
      <c r="B604" s="41" t="s">
        <v>11</v>
      </c>
      <c r="C604" s="42" t="s">
        <v>699</v>
      </c>
      <c r="D604" s="43" t="n">
        <v>0</v>
      </c>
      <c r="E604" s="44" t="n">
        <f aca="false">D604/1000</f>
        <v>0</v>
      </c>
      <c r="F604" s="45" t="n">
        <v>0</v>
      </c>
      <c r="G604" s="44" t="n">
        <f aca="false">F604/1000</f>
        <v>0</v>
      </c>
      <c r="H604" s="46" t="n">
        <v>0</v>
      </c>
      <c r="I604" s="11"/>
      <c r="J604" s="11"/>
    </row>
    <row r="605" customFormat="false" ht="38.25" hidden="false" customHeight="false" outlineLevel="0" collapsed="false">
      <c r="A605" s="40" t="s">
        <v>69</v>
      </c>
      <c r="B605" s="41" t="s">
        <v>11</v>
      </c>
      <c r="C605" s="42" t="s">
        <v>700</v>
      </c>
      <c r="D605" s="43" t="n">
        <v>0</v>
      </c>
      <c r="E605" s="44" t="n">
        <f aca="false">D605/1000</f>
        <v>0</v>
      </c>
      <c r="F605" s="45" t="n">
        <v>0</v>
      </c>
      <c r="G605" s="44" t="n">
        <f aca="false">F605/1000</f>
        <v>0</v>
      </c>
      <c r="H605" s="46" t="n">
        <v>0</v>
      </c>
      <c r="I605" s="11"/>
      <c r="J605" s="11"/>
    </row>
    <row r="606" customFormat="false" ht="38.25" hidden="false" customHeight="false" outlineLevel="0" collapsed="false">
      <c r="A606" s="40" t="s">
        <v>71</v>
      </c>
      <c r="B606" s="41" t="s">
        <v>11</v>
      </c>
      <c r="C606" s="42" t="s">
        <v>701</v>
      </c>
      <c r="D606" s="43" t="n">
        <v>0</v>
      </c>
      <c r="E606" s="44" t="n">
        <f aca="false">D606/1000</f>
        <v>0</v>
      </c>
      <c r="F606" s="45" t="n">
        <v>0</v>
      </c>
      <c r="G606" s="44" t="n">
        <f aca="false">F606/1000</f>
        <v>0</v>
      </c>
      <c r="H606" s="46" t="n">
        <v>0</v>
      </c>
      <c r="I606" s="11"/>
      <c r="J606" s="11"/>
    </row>
    <row r="607" customFormat="false" ht="12.75" hidden="false" customHeight="false" outlineLevel="0" collapsed="false">
      <c r="A607" s="40" t="s">
        <v>24</v>
      </c>
      <c r="B607" s="41" t="s">
        <v>11</v>
      </c>
      <c r="C607" s="42" t="s">
        <v>702</v>
      </c>
      <c r="D607" s="43" t="n">
        <v>0</v>
      </c>
      <c r="E607" s="44" t="n">
        <f aca="false">D607/1000</f>
        <v>0</v>
      </c>
      <c r="F607" s="45" t="n">
        <v>0</v>
      </c>
      <c r="G607" s="44" t="n">
        <f aca="false">F607/1000</f>
        <v>0</v>
      </c>
      <c r="H607" s="46" t="n">
        <v>0</v>
      </c>
      <c r="I607" s="11"/>
      <c r="J607" s="11"/>
    </row>
    <row r="608" customFormat="false" ht="12.75" hidden="false" customHeight="false" outlineLevel="0" collapsed="false">
      <c r="A608" s="40" t="s">
        <v>74</v>
      </c>
      <c r="B608" s="41" t="s">
        <v>11</v>
      </c>
      <c r="C608" s="42" t="s">
        <v>703</v>
      </c>
      <c r="D608" s="43" t="n">
        <v>0</v>
      </c>
      <c r="E608" s="44" t="n">
        <f aca="false">D608/1000</f>
        <v>0</v>
      </c>
      <c r="F608" s="45" t="n">
        <v>0</v>
      </c>
      <c r="G608" s="44" t="n">
        <f aca="false">F608/1000</f>
        <v>0</v>
      </c>
      <c r="H608" s="46" t="n">
        <v>0</v>
      </c>
      <c r="I608" s="11"/>
      <c r="J608" s="11"/>
    </row>
    <row r="609" customFormat="false" ht="12.75" hidden="false" customHeight="false" outlineLevel="0" collapsed="false">
      <c r="A609" s="40" t="s">
        <v>84</v>
      </c>
      <c r="B609" s="41" t="s">
        <v>11</v>
      </c>
      <c r="C609" s="42" t="s">
        <v>704</v>
      </c>
      <c r="D609" s="43" t="n">
        <v>0</v>
      </c>
      <c r="E609" s="44" t="n">
        <f aca="false">D609/1000</f>
        <v>0</v>
      </c>
      <c r="F609" s="45" t="n">
        <v>0</v>
      </c>
      <c r="G609" s="44" t="n">
        <f aca="false">F609/1000</f>
        <v>0</v>
      </c>
      <c r="H609" s="46" t="n">
        <v>0</v>
      </c>
      <c r="I609" s="11"/>
      <c r="J609" s="11"/>
    </row>
    <row r="610" s="29" customFormat="true" ht="25.5" hidden="false" customHeight="false" outlineLevel="0" collapsed="false">
      <c r="A610" s="33" t="s">
        <v>705</v>
      </c>
      <c r="B610" s="34" t="s">
        <v>11</v>
      </c>
      <c r="C610" s="35" t="s">
        <v>706</v>
      </c>
      <c r="D610" s="36" t="n">
        <v>33685338.82</v>
      </c>
      <c r="E610" s="37" t="n">
        <f aca="false">D610/1000</f>
        <v>33685.33882</v>
      </c>
      <c r="F610" s="38" t="n">
        <v>9373534.52</v>
      </c>
      <c r="G610" s="37" t="n">
        <f aca="false">F610/1000</f>
        <v>9373.53452</v>
      </c>
      <c r="H610" s="39" t="n">
        <f aca="false">G610/E610*100</f>
        <v>27.8267485153946</v>
      </c>
      <c r="I610" s="28"/>
      <c r="J610" s="28"/>
    </row>
    <row r="611" customFormat="false" ht="12.75" hidden="false" customHeight="false" outlineLevel="0" collapsed="false">
      <c r="A611" s="40" t="s">
        <v>707</v>
      </c>
      <c r="B611" s="41" t="s">
        <v>11</v>
      </c>
      <c r="C611" s="42" t="s">
        <v>708</v>
      </c>
      <c r="D611" s="43" t="n">
        <v>20042163.2</v>
      </c>
      <c r="E611" s="44" t="n">
        <f aca="false">D611/1000</f>
        <v>20042.1632</v>
      </c>
      <c r="F611" s="45" t="n">
        <v>3167163.2</v>
      </c>
      <c r="G611" s="44" t="n">
        <f aca="false">F611/1000</f>
        <v>3167.1632</v>
      </c>
      <c r="H611" s="46" t="n">
        <f aca="false">G611/E611*100</f>
        <v>15.8025017978099</v>
      </c>
      <c r="I611" s="11"/>
      <c r="J611" s="11"/>
    </row>
    <row r="612" customFormat="false" ht="51" hidden="false" customHeight="false" outlineLevel="0" collapsed="false">
      <c r="A612" s="40" t="s">
        <v>709</v>
      </c>
      <c r="B612" s="41" t="s">
        <v>11</v>
      </c>
      <c r="C612" s="42" t="s">
        <v>710</v>
      </c>
      <c r="D612" s="43" t="n">
        <v>17432163.2</v>
      </c>
      <c r="E612" s="44" t="n">
        <f aca="false">D612/1000</f>
        <v>17432.1632</v>
      </c>
      <c r="F612" s="45" t="n">
        <v>557163.2</v>
      </c>
      <c r="G612" s="44" t="n">
        <f aca="false">F612/1000</f>
        <v>557.1632</v>
      </c>
      <c r="H612" s="46" t="n">
        <f aca="false">G612/E612*100</f>
        <v>3.19617934738013</v>
      </c>
      <c r="I612" s="11"/>
      <c r="J612" s="11"/>
    </row>
    <row r="613" customFormat="false" ht="51" hidden="false" customHeight="false" outlineLevel="0" collapsed="false">
      <c r="A613" s="40" t="s">
        <v>711</v>
      </c>
      <c r="B613" s="41" t="s">
        <v>11</v>
      </c>
      <c r="C613" s="42" t="s">
        <v>712</v>
      </c>
      <c r="D613" s="43" t="n">
        <v>14244603.2</v>
      </c>
      <c r="E613" s="44" t="n">
        <f aca="false">D613/1000</f>
        <v>14244.6032</v>
      </c>
      <c r="F613" s="45" t="n">
        <v>554603.2</v>
      </c>
      <c r="G613" s="44" t="n">
        <f aca="false">F613/1000</f>
        <v>554.6032</v>
      </c>
      <c r="H613" s="46" t="n">
        <f aca="false">G613/E613*100</f>
        <v>3.89342681023224</v>
      </c>
      <c r="I613" s="11"/>
      <c r="J613" s="11"/>
    </row>
    <row r="614" customFormat="false" ht="25.5" hidden="false" customHeight="false" outlineLevel="0" collapsed="false">
      <c r="A614" s="40" t="s">
        <v>527</v>
      </c>
      <c r="B614" s="41" t="s">
        <v>11</v>
      </c>
      <c r="C614" s="42" t="s">
        <v>713</v>
      </c>
      <c r="D614" s="43" t="n">
        <v>14244603.2</v>
      </c>
      <c r="E614" s="44" t="n">
        <f aca="false">D614/1000</f>
        <v>14244.6032</v>
      </c>
      <c r="F614" s="45" t="n">
        <v>554603.2</v>
      </c>
      <c r="G614" s="44" t="n">
        <f aca="false">F614/1000</f>
        <v>554.6032</v>
      </c>
      <c r="H614" s="46" t="n">
        <f aca="false">G614/E614*100</f>
        <v>3.89342681023224</v>
      </c>
      <c r="I614" s="11"/>
      <c r="J614" s="11"/>
    </row>
    <row r="615" customFormat="false" ht="12.75" hidden="false" customHeight="false" outlineLevel="0" collapsed="false">
      <c r="A615" s="40" t="s">
        <v>529</v>
      </c>
      <c r="B615" s="41" t="s">
        <v>11</v>
      </c>
      <c r="C615" s="42" t="s">
        <v>714</v>
      </c>
      <c r="D615" s="43" t="n">
        <v>14244603.2</v>
      </c>
      <c r="E615" s="44" t="n">
        <f aca="false">D615/1000</f>
        <v>14244.6032</v>
      </c>
      <c r="F615" s="45" t="n">
        <v>554603.2</v>
      </c>
      <c r="G615" s="44" t="n">
        <f aca="false">F615/1000</f>
        <v>554.6032</v>
      </c>
      <c r="H615" s="46" t="n">
        <f aca="false">G615/E615*100</f>
        <v>3.89342681023224</v>
      </c>
      <c r="I615" s="11"/>
      <c r="J615" s="11"/>
    </row>
    <row r="616" customFormat="false" ht="12.75" hidden="false" customHeight="false" outlineLevel="0" collapsed="false">
      <c r="A616" s="40" t="s">
        <v>24</v>
      </c>
      <c r="B616" s="41" t="s">
        <v>11</v>
      </c>
      <c r="C616" s="42" t="s">
        <v>715</v>
      </c>
      <c r="D616" s="43" t="n">
        <v>14244603.2</v>
      </c>
      <c r="E616" s="44" t="n">
        <f aca="false">D616/1000</f>
        <v>14244.6032</v>
      </c>
      <c r="F616" s="45" t="n">
        <v>554603.2</v>
      </c>
      <c r="G616" s="44" t="n">
        <f aca="false">F616/1000</f>
        <v>554.6032</v>
      </c>
      <c r="H616" s="46" t="n">
        <f aca="false">G616/E616*100</f>
        <v>3.89342681023224</v>
      </c>
      <c r="I616" s="11"/>
      <c r="J616" s="11"/>
    </row>
    <row r="617" customFormat="false" ht="12.75" hidden="false" customHeight="false" outlineLevel="0" collapsed="false">
      <c r="A617" s="40" t="s">
        <v>99</v>
      </c>
      <c r="B617" s="41" t="s">
        <v>11</v>
      </c>
      <c r="C617" s="42" t="s">
        <v>716</v>
      </c>
      <c r="D617" s="43" t="n">
        <v>14244603.2</v>
      </c>
      <c r="E617" s="44" t="n">
        <f aca="false">D617/1000</f>
        <v>14244.6032</v>
      </c>
      <c r="F617" s="45" t="n">
        <v>554603.2</v>
      </c>
      <c r="G617" s="44" t="n">
        <f aca="false">F617/1000</f>
        <v>554.6032</v>
      </c>
      <c r="H617" s="46" t="n">
        <f aca="false">G617/E617*100</f>
        <v>3.89342681023224</v>
      </c>
      <c r="I617" s="11"/>
      <c r="J617" s="11"/>
    </row>
    <row r="618" customFormat="false" ht="25.5" hidden="false" customHeight="false" outlineLevel="0" collapsed="false">
      <c r="A618" s="40" t="s">
        <v>717</v>
      </c>
      <c r="B618" s="41" t="s">
        <v>11</v>
      </c>
      <c r="C618" s="42" t="s">
        <v>718</v>
      </c>
      <c r="D618" s="43" t="n">
        <v>3187560</v>
      </c>
      <c r="E618" s="44" t="n">
        <f aca="false">D618/1000</f>
        <v>3187.56</v>
      </c>
      <c r="F618" s="45" t="n">
        <v>2560</v>
      </c>
      <c r="G618" s="44" t="n">
        <f aca="false">F618/1000</f>
        <v>2.56</v>
      </c>
      <c r="H618" s="46" t="n">
        <f aca="false">G618/E618*100</f>
        <v>0.0803122137308788</v>
      </c>
      <c r="I618" s="11"/>
      <c r="J618" s="11"/>
    </row>
    <row r="619" customFormat="false" ht="25.5" hidden="false" customHeight="false" outlineLevel="0" collapsed="false">
      <c r="A619" s="40" t="s">
        <v>527</v>
      </c>
      <c r="B619" s="41" t="s">
        <v>11</v>
      </c>
      <c r="C619" s="42" t="s">
        <v>719</v>
      </c>
      <c r="D619" s="43" t="n">
        <v>3187560</v>
      </c>
      <c r="E619" s="44" t="n">
        <f aca="false">D619/1000</f>
        <v>3187.56</v>
      </c>
      <c r="F619" s="45" t="n">
        <v>2560</v>
      </c>
      <c r="G619" s="44" t="n">
        <f aca="false">F619/1000</f>
        <v>2.56</v>
      </c>
      <c r="H619" s="46" t="n">
        <f aca="false">G619/E619*100</f>
        <v>0.0803122137308788</v>
      </c>
      <c r="I619" s="11"/>
      <c r="J619" s="11"/>
    </row>
    <row r="620" customFormat="false" ht="12.75" hidden="false" customHeight="false" outlineLevel="0" collapsed="false">
      <c r="A620" s="40" t="s">
        <v>529</v>
      </c>
      <c r="B620" s="41" t="s">
        <v>11</v>
      </c>
      <c r="C620" s="42" t="s">
        <v>720</v>
      </c>
      <c r="D620" s="43" t="n">
        <v>3187560</v>
      </c>
      <c r="E620" s="44" t="n">
        <f aca="false">D620/1000</f>
        <v>3187.56</v>
      </c>
      <c r="F620" s="45" t="n">
        <v>2560</v>
      </c>
      <c r="G620" s="44" t="n">
        <f aca="false">F620/1000</f>
        <v>2.56</v>
      </c>
      <c r="H620" s="46" t="n">
        <f aca="false">G620/E620*100</f>
        <v>0.0803122137308788</v>
      </c>
      <c r="I620" s="11"/>
      <c r="J620" s="11"/>
    </row>
    <row r="621" customFormat="false" ht="12.75" hidden="false" customHeight="false" outlineLevel="0" collapsed="false">
      <c r="A621" s="40" t="s">
        <v>24</v>
      </c>
      <c r="B621" s="41" t="s">
        <v>11</v>
      </c>
      <c r="C621" s="42" t="s">
        <v>721</v>
      </c>
      <c r="D621" s="43" t="n">
        <v>3187560</v>
      </c>
      <c r="E621" s="44" t="n">
        <f aca="false">D621/1000</f>
        <v>3187.56</v>
      </c>
      <c r="F621" s="45" t="n">
        <v>2560</v>
      </c>
      <c r="G621" s="44" t="n">
        <f aca="false">F621/1000</f>
        <v>2.56</v>
      </c>
      <c r="H621" s="46" t="n">
        <f aca="false">G621/E621*100</f>
        <v>0.0803122137308788</v>
      </c>
      <c r="I621" s="11"/>
      <c r="J621" s="11"/>
    </row>
    <row r="622" customFormat="false" ht="12.75" hidden="false" customHeight="false" outlineLevel="0" collapsed="false">
      <c r="A622" s="40" t="s">
        <v>99</v>
      </c>
      <c r="B622" s="41" t="s">
        <v>11</v>
      </c>
      <c r="C622" s="42" t="s">
        <v>722</v>
      </c>
      <c r="D622" s="43" t="n">
        <v>3187560</v>
      </c>
      <c r="E622" s="44" t="n">
        <f aca="false">D622/1000</f>
        <v>3187.56</v>
      </c>
      <c r="F622" s="45" t="n">
        <v>2560</v>
      </c>
      <c r="G622" s="44" t="n">
        <f aca="false">F622/1000</f>
        <v>2.56</v>
      </c>
      <c r="H622" s="46" t="n">
        <f aca="false">G622/E622*100</f>
        <v>0.0803122137308788</v>
      </c>
      <c r="I622" s="11"/>
      <c r="J622" s="11"/>
    </row>
    <row r="623" customFormat="false" ht="63.75" hidden="false" customHeight="false" outlineLevel="0" collapsed="false">
      <c r="A623" s="40" t="s">
        <v>723</v>
      </c>
      <c r="B623" s="41" t="s">
        <v>11</v>
      </c>
      <c r="C623" s="42" t="s">
        <v>724</v>
      </c>
      <c r="D623" s="43" t="n">
        <v>2610000</v>
      </c>
      <c r="E623" s="44" t="n">
        <f aca="false">D623/1000</f>
        <v>2610</v>
      </c>
      <c r="F623" s="45" t="n">
        <v>2610000</v>
      </c>
      <c r="G623" s="44" t="n">
        <f aca="false">F623/1000</f>
        <v>2610</v>
      </c>
      <c r="H623" s="46" t="n">
        <f aca="false">G623/E623*100</f>
        <v>100</v>
      </c>
      <c r="I623" s="11"/>
      <c r="J623" s="11"/>
    </row>
    <row r="624" customFormat="false" ht="25.5" hidden="false" customHeight="false" outlineLevel="0" collapsed="false">
      <c r="A624" s="40" t="s">
        <v>725</v>
      </c>
      <c r="B624" s="41" t="s">
        <v>11</v>
      </c>
      <c r="C624" s="42" t="s">
        <v>726</v>
      </c>
      <c r="D624" s="43" t="n">
        <v>2610000</v>
      </c>
      <c r="E624" s="44" t="n">
        <f aca="false">D624/1000</f>
        <v>2610</v>
      </c>
      <c r="F624" s="45" t="n">
        <v>2610000</v>
      </c>
      <c r="G624" s="44" t="n">
        <f aca="false">F624/1000</f>
        <v>2610</v>
      </c>
      <c r="H624" s="46" t="n">
        <f aca="false">G624/E624*100</f>
        <v>100</v>
      </c>
      <c r="I624" s="11"/>
      <c r="J624" s="11"/>
    </row>
    <row r="625" customFormat="false" ht="38.25" hidden="false" customHeight="false" outlineLevel="0" collapsed="false">
      <c r="A625" s="40" t="s">
        <v>300</v>
      </c>
      <c r="B625" s="41" t="s">
        <v>11</v>
      </c>
      <c r="C625" s="42" t="s">
        <v>727</v>
      </c>
      <c r="D625" s="43" t="n">
        <v>2610000</v>
      </c>
      <c r="E625" s="44" t="n">
        <f aca="false">D625/1000</f>
        <v>2610</v>
      </c>
      <c r="F625" s="45" t="n">
        <v>2610000</v>
      </c>
      <c r="G625" s="44" t="n">
        <f aca="false">F625/1000</f>
        <v>2610</v>
      </c>
      <c r="H625" s="46" t="n">
        <f aca="false">G625/E625*100</f>
        <v>100</v>
      </c>
      <c r="I625" s="11"/>
      <c r="J625" s="11"/>
    </row>
    <row r="626" customFormat="false" ht="38.25" hidden="false" customHeight="false" outlineLevel="0" collapsed="false">
      <c r="A626" s="40" t="s">
        <v>302</v>
      </c>
      <c r="B626" s="41" t="s">
        <v>11</v>
      </c>
      <c r="C626" s="42" t="s">
        <v>728</v>
      </c>
      <c r="D626" s="43" t="n">
        <v>2610000</v>
      </c>
      <c r="E626" s="44" t="n">
        <f aca="false">D626/1000</f>
        <v>2610</v>
      </c>
      <c r="F626" s="45" t="n">
        <v>2610000</v>
      </c>
      <c r="G626" s="44" t="n">
        <f aca="false">F626/1000</f>
        <v>2610</v>
      </c>
      <c r="H626" s="46" t="n">
        <f aca="false">G626/E626*100</f>
        <v>100</v>
      </c>
      <c r="I626" s="11"/>
      <c r="J626" s="11"/>
    </row>
    <row r="627" customFormat="false" ht="12.75" hidden="false" customHeight="false" outlineLevel="0" collapsed="false">
      <c r="A627" s="40" t="s">
        <v>24</v>
      </c>
      <c r="B627" s="41" t="s">
        <v>11</v>
      </c>
      <c r="C627" s="42" t="s">
        <v>729</v>
      </c>
      <c r="D627" s="43" t="n">
        <v>2610000</v>
      </c>
      <c r="E627" s="44" t="n">
        <f aca="false">D627/1000</f>
        <v>2610</v>
      </c>
      <c r="F627" s="45" t="n">
        <v>2610000</v>
      </c>
      <c r="G627" s="44" t="n">
        <f aca="false">F627/1000</f>
        <v>2610</v>
      </c>
      <c r="H627" s="46" t="n">
        <f aca="false">G627/E627*100</f>
        <v>100</v>
      </c>
      <c r="I627" s="11"/>
      <c r="J627" s="11"/>
    </row>
    <row r="628" customFormat="false" ht="12.75" hidden="false" customHeight="false" outlineLevel="0" collapsed="false">
      <c r="A628" s="40" t="s">
        <v>305</v>
      </c>
      <c r="B628" s="41" t="s">
        <v>11</v>
      </c>
      <c r="C628" s="42" t="s">
        <v>730</v>
      </c>
      <c r="D628" s="43" t="n">
        <v>2610000</v>
      </c>
      <c r="E628" s="44" t="n">
        <f aca="false">D628/1000</f>
        <v>2610</v>
      </c>
      <c r="F628" s="45" t="n">
        <v>2610000</v>
      </c>
      <c r="G628" s="44" t="n">
        <f aca="false">F628/1000</f>
        <v>2610</v>
      </c>
      <c r="H628" s="46" t="n">
        <f aca="false">G628/E628*100</f>
        <v>100</v>
      </c>
      <c r="I628" s="11"/>
      <c r="J628" s="11"/>
    </row>
    <row r="629" customFormat="false" ht="38.25" hidden="false" customHeight="false" outlineLevel="0" collapsed="false">
      <c r="A629" s="40" t="s">
        <v>307</v>
      </c>
      <c r="B629" s="41" t="s">
        <v>11</v>
      </c>
      <c r="C629" s="42" t="s">
        <v>731</v>
      </c>
      <c r="D629" s="43" t="n">
        <v>2610000</v>
      </c>
      <c r="E629" s="44" t="n">
        <f aca="false">D629/1000</f>
        <v>2610</v>
      </c>
      <c r="F629" s="45" t="n">
        <v>2610000</v>
      </c>
      <c r="G629" s="44" t="n">
        <f aca="false">F629/1000</f>
        <v>2610</v>
      </c>
      <c r="H629" s="46" t="n">
        <f aca="false">G629/E629*100</f>
        <v>100</v>
      </c>
      <c r="I629" s="11"/>
      <c r="J629" s="11"/>
    </row>
    <row r="630" customFormat="false" ht="25.5" hidden="false" customHeight="false" outlineLevel="0" collapsed="false">
      <c r="A630" s="40" t="s">
        <v>15</v>
      </c>
      <c r="B630" s="41" t="s">
        <v>11</v>
      </c>
      <c r="C630" s="42" t="s">
        <v>732</v>
      </c>
      <c r="D630" s="43" t="n">
        <v>0</v>
      </c>
      <c r="E630" s="44" t="n">
        <f aca="false">D630/1000</f>
        <v>0</v>
      </c>
      <c r="F630" s="45" t="n">
        <v>0</v>
      </c>
      <c r="G630" s="44" t="n">
        <f aca="false">F630/1000</f>
        <v>0</v>
      </c>
      <c r="H630" s="46" t="n">
        <v>0</v>
      </c>
      <c r="I630" s="11"/>
      <c r="J630" s="11"/>
    </row>
    <row r="631" customFormat="false" ht="12.75" hidden="false" customHeight="false" outlineLevel="0" collapsed="false">
      <c r="A631" s="40" t="n">
        <v>9900025600</v>
      </c>
      <c r="B631" s="41" t="s">
        <v>11</v>
      </c>
      <c r="C631" s="42" t="s">
        <v>733</v>
      </c>
      <c r="D631" s="43" t="n">
        <v>0</v>
      </c>
      <c r="E631" s="44" t="n">
        <f aca="false">D631/1000</f>
        <v>0</v>
      </c>
      <c r="F631" s="45" t="n">
        <v>0</v>
      </c>
      <c r="G631" s="44" t="n">
        <f aca="false">F631/1000</f>
        <v>0</v>
      </c>
      <c r="H631" s="46" t="n">
        <v>0</v>
      </c>
      <c r="I631" s="11"/>
      <c r="J631" s="11"/>
    </row>
    <row r="632" customFormat="false" ht="12.75" hidden="false" customHeight="false" outlineLevel="0" collapsed="false">
      <c r="A632" s="40" t="s">
        <v>37</v>
      </c>
      <c r="B632" s="41" t="s">
        <v>11</v>
      </c>
      <c r="C632" s="42" t="s">
        <v>734</v>
      </c>
      <c r="D632" s="43" t="n">
        <v>0</v>
      </c>
      <c r="E632" s="44" t="n">
        <f aca="false">D632/1000</f>
        <v>0</v>
      </c>
      <c r="F632" s="45" t="n">
        <v>0</v>
      </c>
      <c r="G632" s="44" t="n">
        <f aca="false">F632/1000</f>
        <v>0</v>
      </c>
      <c r="H632" s="46" t="n">
        <v>0</v>
      </c>
      <c r="I632" s="11"/>
      <c r="J632" s="11"/>
    </row>
    <row r="633" customFormat="false" ht="12.75" hidden="false" customHeight="false" outlineLevel="0" collapsed="false">
      <c r="A633" s="40" t="s">
        <v>39</v>
      </c>
      <c r="B633" s="41" t="s">
        <v>11</v>
      </c>
      <c r="C633" s="42" t="s">
        <v>735</v>
      </c>
      <c r="D633" s="43" t="n">
        <v>0</v>
      </c>
      <c r="E633" s="44" t="n">
        <f aca="false">D633/1000</f>
        <v>0</v>
      </c>
      <c r="F633" s="45" t="n">
        <v>0</v>
      </c>
      <c r="G633" s="44" t="n">
        <f aca="false">F633/1000</f>
        <v>0</v>
      </c>
      <c r="H633" s="46" t="n">
        <v>0</v>
      </c>
      <c r="I633" s="11"/>
      <c r="J633" s="11"/>
    </row>
    <row r="634" customFormat="false" ht="12.75" hidden="false" customHeight="false" outlineLevel="0" collapsed="false">
      <c r="A634" s="40" t="s">
        <v>24</v>
      </c>
      <c r="B634" s="41" t="s">
        <v>11</v>
      </c>
      <c r="C634" s="42" t="s">
        <v>736</v>
      </c>
      <c r="D634" s="43" t="n">
        <v>0</v>
      </c>
      <c r="E634" s="44" t="n">
        <f aca="false">D634/1000</f>
        <v>0</v>
      </c>
      <c r="F634" s="45" t="n">
        <v>0</v>
      </c>
      <c r="G634" s="44" t="n">
        <f aca="false">F634/1000</f>
        <v>0</v>
      </c>
      <c r="H634" s="46" t="n">
        <v>0</v>
      </c>
      <c r="I634" s="11"/>
      <c r="J634" s="11"/>
    </row>
    <row r="635" customFormat="false" ht="12.75" hidden="false" customHeight="false" outlineLevel="0" collapsed="false">
      <c r="A635" s="40" t="s">
        <v>42</v>
      </c>
      <c r="B635" s="41" t="s">
        <v>11</v>
      </c>
      <c r="C635" s="42" t="s">
        <v>737</v>
      </c>
      <c r="D635" s="43" t="n">
        <v>0</v>
      </c>
      <c r="E635" s="44" t="n">
        <f aca="false">D635/1000</f>
        <v>0</v>
      </c>
      <c r="F635" s="45" t="n">
        <v>0</v>
      </c>
      <c r="G635" s="44" t="n">
        <f aca="false">F635/1000</f>
        <v>0</v>
      </c>
      <c r="H635" s="46" t="n">
        <v>0</v>
      </c>
      <c r="I635" s="11"/>
      <c r="J635" s="11"/>
    </row>
    <row r="636" customFormat="false" ht="25.5" hidden="false" customHeight="false" outlineLevel="0" collapsed="false">
      <c r="A636" s="40" t="s">
        <v>44</v>
      </c>
      <c r="B636" s="41" t="s">
        <v>11</v>
      </c>
      <c r="C636" s="42" t="s">
        <v>738</v>
      </c>
      <c r="D636" s="43" t="n">
        <v>0</v>
      </c>
      <c r="E636" s="44" t="n">
        <f aca="false">D636/1000</f>
        <v>0</v>
      </c>
      <c r="F636" s="45" t="n">
        <v>0</v>
      </c>
      <c r="G636" s="44" t="n">
        <f aca="false">F636/1000</f>
        <v>0</v>
      </c>
      <c r="H636" s="46" t="n">
        <v>0</v>
      </c>
      <c r="I636" s="11"/>
      <c r="J636" s="11"/>
    </row>
    <row r="637" customFormat="false" ht="12.75" hidden="false" customHeight="false" outlineLevel="0" collapsed="false">
      <c r="A637" s="40" t="s">
        <v>739</v>
      </c>
      <c r="B637" s="41" t="s">
        <v>11</v>
      </c>
      <c r="C637" s="42" t="s">
        <v>740</v>
      </c>
      <c r="D637" s="43" t="n">
        <v>675070.04</v>
      </c>
      <c r="E637" s="44" t="n">
        <f aca="false">D637/1000</f>
        <v>675.07004</v>
      </c>
      <c r="F637" s="45" t="n">
        <v>380466.04</v>
      </c>
      <c r="G637" s="44" t="n">
        <f aca="false">F637/1000</f>
        <v>380.46604</v>
      </c>
      <c r="H637" s="46" t="n">
        <f aca="false">G637/E637*100</f>
        <v>56.359491231458</v>
      </c>
      <c r="I637" s="11"/>
      <c r="J637" s="11"/>
    </row>
    <row r="638" customFormat="false" ht="25.5" hidden="false" customHeight="false" outlineLevel="0" collapsed="false">
      <c r="A638" s="40" t="s">
        <v>15</v>
      </c>
      <c r="B638" s="41" t="s">
        <v>11</v>
      </c>
      <c r="C638" s="42" t="s">
        <v>741</v>
      </c>
      <c r="D638" s="43" t="n">
        <v>675070.04</v>
      </c>
      <c r="E638" s="44" t="n">
        <f aca="false">D638/1000</f>
        <v>675.07004</v>
      </c>
      <c r="F638" s="45" t="n">
        <v>380466.04</v>
      </c>
      <c r="G638" s="44" t="n">
        <f aca="false">F638/1000</f>
        <v>380.46604</v>
      </c>
      <c r="H638" s="46" t="n">
        <f aca="false">G638/E638*100</f>
        <v>56.359491231458</v>
      </c>
      <c r="I638" s="11"/>
      <c r="J638" s="11"/>
    </row>
    <row r="639" customFormat="false" ht="12.75" hidden="false" customHeight="false" outlineLevel="0" collapsed="false">
      <c r="A639" s="40" t="n">
        <v>9900025141</v>
      </c>
      <c r="B639" s="41" t="s">
        <v>11</v>
      </c>
      <c r="C639" s="42" t="s">
        <v>742</v>
      </c>
      <c r="D639" s="43" t="n">
        <v>412492</v>
      </c>
      <c r="E639" s="44" t="n">
        <f aca="false">D639/1000</f>
        <v>412.492</v>
      </c>
      <c r="F639" s="45" t="n">
        <v>117888</v>
      </c>
      <c r="G639" s="44" t="n">
        <f aca="false">F639/1000</f>
        <v>117.888</v>
      </c>
      <c r="H639" s="46" t="n">
        <f aca="false">G639/E639*100</f>
        <v>28.5794633592894</v>
      </c>
      <c r="I639" s="11"/>
      <c r="J639" s="11"/>
    </row>
    <row r="640" customFormat="false" ht="12.75" hidden="false" customHeight="false" outlineLevel="0" collapsed="false">
      <c r="A640" s="40" t="s">
        <v>37</v>
      </c>
      <c r="B640" s="41" t="s">
        <v>11</v>
      </c>
      <c r="C640" s="42" t="s">
        <v>743</v>
      </c>
      <c r="D640" s="43" t="n">
        <v>412492</v>
      </c>
      <c r="E640" s="44" t="n">
        <f aca="false">D640/1000</f>
        <v>412.492</v>
      </c>
      <c r="F640" s="45" t="n">
        <v>117888</v>
      </c>
      <c r="G640" s="44" t="n">
        <f aca="false">F640/1000</f>
        <v>117.888</v>
      </c>
      <c r="H640" s="46" t="n">
        <f aca="false">G640/E640*100</f>
        <v>28.5794633592894</v>
      </c>
      <c r="I640" s="11"/>
      <c r="J640" s="11"/>
    </row>
    <row r="641" customFormat="false" ht="12.75" hidden="false" customHeight="false" outlineLevel="0" collapsed="false">
      <c r="A641" s="40" t="s">
        <v>39</v>
      </c>
      <c r="B641" s="41" t="s">
        <v>11</v>
      </c>
      <c r="C641" s="42" t="s">
        <v>744</v>
      </c>
      <c r="D641" s="43" t="n">
        <v>412492</v>
      </c>
      <c r="E641" s="44" t="n">
        <f aca="false">D641/1000</f>
        <v>412.492</v>
      </c>
      <c r="F641" s="45" t="n">
        <v>117888</v>
      </c>
      <c r="G641" s="44" t="n">
        <f aca="false">F641/1000</f>
        <v>117.888</v>
      </c>
      <c r="H641" s="46" t="n">
        <f aca="false">G641/E641*100</f>
        <v>28.5794633592894</v>
      </c>
      <c r="I641" s="11"/>
      <c r="J641" s="11"/>
    </row>
    <row r="642" customFormat="false" ht="12.75" hidden="false" customHeight="false" outlineLevel="0" collapsed="false">
      <c r="A642" s="40" t="s">
        <v>24</v>
      </c>
      <c r="B642" s="41" t="s">
        <v>11</v>
      </c>
      <c r="C642" s="42" t="s">
        <v>745</v>
      </c>
      <c r="D642" s="43" t="n">
        <v>412492</v>
      </c>
      <c r="E642" s="44" t="n">
        <f aca="false">D642/1000</f>
        <v>412.492</v>
      </c>
      <c r="F642" s="45" t="n">
        <v>117888</v>
      </c>
      <c r="G642" s="44" t="n">
        <f aca="false">F642/1000</f>
        <v>117.888</v>
      </c>
      <c r="H642" s="46" t="n">
        <f aca="false">G642/E642*100</f>
        <v>28.5794633592894</v>
      </c>
      <c r="I642" s="11"/>
      <c r="J642" s="11"/>
    </row>
    <row r="643" customFormat="false" ht="12.75" hidden="false" customHeight="false" outlineLevel="0" collapsed="false">
      <c r="A643" s="40" t="s">
        <v>42</v>
      </c>
      <c r="B643" s="41" t="s">
        <v>11</v>
      </c>
      <c r="C643" s="42" t="s">
        <v>746</v>
      </c>
      <c r="D643" s="43" t="n">
        <v>412492</v>
      </c>
      <c r="E643" s="44" t="n">
        <f aca="false">D643/1000</f>
        <v>412.492</v>
      </c>
      <c r="F643" s="45" t="n">
        <v>117888</v>
      </c>
      <c r="G643" s="44" t="n">
        <f aca="false">F643/1000</f>
        <v>117.888</v>
      </c>
      <c r="H643" s="46" t="n">
        <f aca="false">G643/E643*100</f>
        <v>28.5794633592894</v>
      </c>
      <c r="I643" s="11"/>
      <c r="J643" s="11"/>
    </row>
    <row r="644" customFormat="false" ht="25.5" hidden="false" customHeight="false" outlineLevel="0" collapsed="false">
      <c r="A644" s="40" t="s">
        <v>44</v>
      </c>
      <c r="B644" s="41" t="s">
        <v>11</v>
      </c>
      <c r="C644" s="42" t="s">
        <v>747</v>
      </c>
      <c r="D644" s="43" t="n">
        <v>412492</v>
      </c>
      <c r="E644" s="44" t="n">
        <f aca="false">D644/1000</f>
        <v>412.492</v>
      </c>
      <c r="F644" s="45" t="n">
        <v>117888</v>
      </c>
      <c r="G644" s="44" t="n">
        <f aca="false">F644/1000</f>
        <v>117.888</v>
      </c>
      <c r="H644" s="46" t="n">
        <f aca="false">G644/E644*100</f>
        <v>28.5794633592894</v>
      </c>
      <c r="I644" s="11"/>
      <c r="J644" s="11"/>
    </row>
    <row r="645" customFormat="false" ht="12.75" hidden="false" customHeight="false" outlineLevel="0" collapsed="false">
      <c r="A645" s="40" t="n">
        <v>9900025151</v>
      </c>
      <c r="B645" s="41" t="s">
        <v>11</v>
      </c>
      <c r="C645" s="42" t="s">
        <v>748</v>
      </c>
      <c r="D645" s="43" t="n">
        <v>262578.04</v>
      </c>
      <c r="E645" s="44" t="n">
        <f aca="false">D645/1000</f>
        <v>262.57804</v>
      </c>
      <c r="F645" s="45" t="n">
        <v>262578.04</v>
      </c>
      <c r="G645" s="44" t="n">
        <f aca="false">F645/1000</f>
        <v>262.57804</v>
      </c>
      <c r="H645" s="46" t="n">
        <f aca="false">G645/E645*100</f>
        <v>100</v>
      </c>
      <c r="I645" s="11"/>
      <c r="J645" s="11"/>
    </row>
    <row r="646" customFormat="false" ht="12.75" hidden="false" customHeight="false" outlineLevel="0" collapsed="false">
      <c r="A646" s="40" t="s">
        <v>37</v>
      </c>
      <c r="B646" s="41" t="s">
        <v>11</v>
      </c>
      <c r="C646" s="42" t="s">
        <v>749</v>
      </c>
      <c r="D646" s="43" t="n">
        <v>262578.04</v>
      </c>
      <c r="E646" s="44" t="n">
        <f aca="false">D646/1000</f>
        <v>262.57804</v>
      </c>
      <c r="F646" s="45" t="n">
        <v>262578.04</v>
      </c>
      <c r="G646" s="44" t="n">
        <f aca="false">F646/1000</f>
        <v>262.57804</v>
      </c>
      <c r="H646" s="46" t="n">
        <f aca="false">G646/E646*100</f>
        <v>100</v>
      </c>
      <c r="I646" s="11"/>
      <c r="J646" s="11"/>
    </row>
    <row r="647" customFormat="false" ht="12.75" hidden="false" customHeight="false" outlineLevel="0" collapsed="false">
      <c r="A647" s="40" t="s">
        <v>39</v>
      </c>
      <c r="B647" s="41" t="s">
        <v>11</v>
      </c>
      <c r="C647" s="42" t="s">
        <v>750</v>
      </c>
      <c r="D647" s="43" t="n">
        <v>262578.04</v>
      </c>
      <c r="E647" s="44" t="n">
        <f aca="false">D647/1000</f>
        <v>262.57804</v>
      </c>
      <c r="F647" s="45" t="n">
        <v>262578.04</v>
      </c>
      <c r="G647" s="44" t="n">
        <f aca="false">F647/1000</f>
        <v>262.57804</v>
      </c>
      <c r="H647" s="46" t="n">
        <f aca="false">G647/E647*100</f>
        <v>100</v>
      </c>
      <c r="I647" s="11"/>
      <c r="J647" s="11"/>
    </row>
    <row r="648" customFormat="false" ht="12.75" hidden="false" customHeight="false" outlineLevel="0" collapsed="false">
      <c r="A648" s="40" t="s">
        <v>24</v>
      </c>
      <c r="B648" s="41" t="s">
        <v>11</v>
      </c>
      <c r="C648" s="42" t="s">
        <v>751</v>
      </c>
      <c r="D648" s="43" t="n">
        <v>262578.04</v>
      </c>
      <c r="E648" s="44" t="n">
        <f aca="false">D648/1000</f>
        <v>262.57804</v>
      </c>
      <c r="F648" s="45" t="n">
        <v>262578.04</v>
      </c>
      <c r="G648" s="44" t="n">
        <f aca="false">F648/1000</f>
        <v>262.57804</v>
      </c>
      <c r="H648" s="46" t="n">
        <f aca="false">G648/E648*100</f>
        <v>100</v>
      </c>
      <c r="I648" s="11"/>
      <c r="J648" s="11"/>
    </row>
    <row r="649" customFormat="false" ht="12.75" hidden="false" customHeight="false" outlineLevel="0" collapsed="false">
      <c r="A649" s="40" t="s">
        <v>42</v>
      </c>
      <c r="B649" s="41" t="s">
        <v>11</v>
      </c>
      <c r="C649" s="42" t="s">
        <v>752</v>
      </c>
      <c r="D649" s="43" t="n">
        <v>262578.04</v>
      </c>
      <c r="E649" s="44" t="n">
        <f aca="false">D649/1000</f>
        <v>262.57804</v>
      </c>
      <c r="F649" s="45" t="n">
        <v>262578.04</v>
      </c>
      <c r="G649" s="44" t="n">
        <f aca="false">F649/1000</f>
        <v>262.57804</v>
      </c>
      <c r="H649" s="46" t="n">
        <f aca="false">G649/E649*100</f>
        <v>100</v>
      </c>
      <c r="I649" s="11"/>
      <c r="J649" s="11"/>
    </row>
    <row r="650" customFormat="false" ht="25.5" hidden="false" customHeight="false" outlineLevel="0" collapsed="false">
      <c r="A650" s="40" t="s">
        <v>44</v>
      </c>
      <c r="B650" s="41" t="s">
        <v>11</v>
      </c>
      <c r="C650" s="42" t="s">
        <v>753</v>
      </c>
      <c r="D650" s="43" t="n">
        <v>262578.04</v>
      </c>
      <c r="E650" s="44" t="n">
        <f aca="false">D650/1000</f>
        <v>262.57804</v>
      </c>
      <c r="F650" s="45" t="n">
        <v>262578.04</v>
      </c>
      <c r="G650" s="44" t="n">
        <f aca="false">F650/1000</f>
        <v>262.57804</v>
      </c>
      <c r="H650" s="46" t="n">
        <f aca="false">G650/E650*100</f>
        <v>100</v>
      </c>
      <c r="I650" s="11"/>
      <c r="J650" s="11"/>
    </row>
    <row r="651" customFormat="false" ht="12.75" hidden="false" customHeight="false" outlineLevel="0" collapsed="false">
      <c r="A651" s="40" t="n">
        <v>9900075050</v>
      </c>
      <c r="B651" s="41" t="s">
        <v>11</v>
      </c>
      <c r="C651" s="42" t="s">
        <v>754</v>
      </c>
      <c r="D651" s="43" t="n">
        <v>0</v>
      </c>
      <c r="E651" s="44" t="n">
        <f aca="false">D651/1000</f>
        <v>0</v>
      </c>
      <c r="F651" s="45" t="n">
        <v>0</v>
      </c>
      <c r="G651" s="44" t="n">
        <f aca="false">F651/1000</f>
        <v>0</v>
      </c>
      <c r="H651" s="46" t="n">
        <v>0</v>
      </c>
      <c r="I651" s="11"/>
      <c r="J651" s="11"/>
    </row>
    <row r="652" customFormat="false" ht="25.5" hidden="false" customHeight="false" outlineLevel="0" collapsed="false">
      <c r="A652" s="40" t="s">
        <v>67</v>
      </c>
      <c r="B652" s="41" t="s">
        <v>11</v>
      </c>
      <c r="C652" s="42" t="s">
        <v>755</v>
      </c>
      <c r="D652" s="43" t="n">
        <v>0</v>
      </c>
      <c r="E652" s="44" t="n">
        <f aca="false">D652/1000</f>
        <v>0</v>
      </c>
      <c r="F652" s="45" t="n">
        <v>0</v>
      </c>
      <c r="G652" s="44" t="n">
        <f aca="false">F652/1000</f>
        <v>0</v>
      </c>
      <c r="H652" s="46" t="n">
        <v>0</v>
      </c>
      <c r="I652" s="11"/>
      <c r="J652" s="11"/>
    </row>
    <row r="653" customFormat="false" ht="38.25" hidden="false" customHeight="false" outlineLevel="0" collapsed="false">
      <c r="A653" s="40" t="s">
        <v>69</v>
      </c>
      <c r="B653" s="41" t="s">
        <v>11</v>
      </c>
      <c r="C653" s="42" t="s">
        <v>756</v>
      </c>
      <c r="D653" s="43" t="n">
        <v>0</v>
      </c>
      <c r="E653" s="44" t="n">
        <f aca="false">D653/1000</f>
        <v>0</v>
      </c>
      <c r="F653" s="45" t="n">
        <v>0</v>
      </c>
      <c r="G653" s="44" t="n">
        <f aca="false">F653/1000</f>
        <v>0</v>
      </c>
      <c r="H653" s="46" t="n">
        <v>0</v>
      </c>
      <c r="I653" s="11"/>
      <c r="J653" s="11"/>
    </row>
    <row r="654" customFormat="false" ht="38.25" hidden="false" customHeight="false" outlineLevel="0" collapsed="false">
      <c r="A654" s="40" t="s">
        <v>71</v>
      </c>
      <c r="B654" s="41" t="s">
        <v>11</v>
      </c>
      <c r="C654" s="42" t="s">
        <v>757</v>
      </c>
      <c r="D654" s="43" t="n">
        <v>0</v>
      </c>
      <c r="E654" s="44" t="n">
        <f aca="false">D654/1000</f>
        <v>0</v>
      </c>
      <c r="F654" s="45" t="n">
        <v>0</v>
      </c>
      <c r="G654" s="44" t="n">
        <f aca="false">F654/1000</f>
        <v>0</v>
      </c>
      <c r="H654" s="46" t="n">
        <v>0</v>
      </c>
      <c r="I654" s="11"/>
      <c r="J654" s="11"/>
    </row>
    <row r="655" customFormat="false" ht="12.75" hidden="false" customHeight="false" outlineLevel="0" collapsed="false">
      <c r="A655" s="40" t="s">
        <v>24</v>
      </c>
      <c r="B655" s="41" t="s">
        <v>11</v>
      </c>
      <c r="C655" s="42" t="s">
        <v>758</v>
      </c>
      <c r="D655" s="43" t="n">
        <v>0</v>
      </c>
      <c r="E655" s="44" t="n">
        <f aca="false">D655/1000</f>
        <v>0</v>
      </c>
      <c r="F655" s="45" t="n">
        <v>0</v>
      </c>
      <c r="G655" s="44" t="n">
        <f aca="false">F655/1000</f>
        <v>0</v>
      </c>
      <c r="H655" s="46" t="n">
        <v>0</v>
      </c>
      <c r="I655" s="11"/>
      <c r="J655" s="11"/>
    </row>
    <row r="656" customFormat="false" ht="12.75" hidden="false" customHeight="false" outlineLevel="0" collapsed="false">
      <c r="A656" s="40" t="s">
        <v>74</v>
      </c>
      <c r="B656" s="41" t="s">
        <v>11</v>
      </c>
      <c r="C656" s="42" t="s">
        <v>759</v>
      </c>
      <c r="D656" s="43" t="n">
        <v>0</v>
      </c>
      <c r="E656" s="44" t="n">
        <f aca="false">D656/1000</f>
        <v>0</v>
      </c>
      <c r="F656" s="45" t="n">
        <v>0</v>
      </c>
      <c r="G656" s="44" t="n">
        <f aca="false">F656/1000</f>
        <v>0</v>
      </c>
      <c r="H656" s="46" t="n">
        <v>0</v>
      </c>
      <c r="I656" s="11"/>
      <c r="J656" s="11"/>
    </row>
    <row r="657" customFormat="false" ht="12.75" hidden="false" customHeight="false" outlineLevel="0" collapsed="false">
      <c r="A657" s="40" t="s">
        <v>82</v>
      </c>
      <c r="B657" s="41" t="s">
        <v>11</v>
      </c>
      <c r="C657" s="42" t="s">
        <v>760</v>
      </c>
      <c r="D657" s="43" t="n">
        <v>0</v>
      </c>
      <c r="E657" s="44" t="n">
        <f aca="false">D657/1000</f>
        <v>0</v>
      </c>
      <c r="F657" s="45" t="n">
        <v>0</v>
      </c>
      <c r="G657" s="44" t="n">
        <f aca="false">F657/1000</f>
        <v>0</v>
      </c>
      <c r="H657" s="46" t="n">
        <v>0</v>
      </c>
      <c r="I657" s="11"/>
      <c r="J657" s="11"/>
    </row>
    <row r="658" customFormat="false" ht="12.75" hidden="false" customHeight="false" outlineLevel="0" collapsed="false">
      <c r="A658" s="40" t="s">
        <v>84</v>
      </c>
      <c r="B658" s="41" t="s">
        <v>11</v>
      </c>
      <c r="C658" s="42" t="s">
        <v>761</v>
      </c>
      <c r="D658" s="43" t="n">
        <v>0</v>
      </c>
      <c r="E658" s="44" t="n">
        <f aca="false">D658/1000</f>
        <v>0</v>
      </c>
      <c r="F658" s="45" t="n">
        <v>0</v>
      </c>
      <c r="G658" s="44" t="n">
        <f aca="false">F658/1000</f>
        <v>0</v>
      </c>
      <c r="H658" s="46" t="n">
        <v>0</v>
      </c>
      <c r="I658" s="11"/>
      <c r="J658" s="11"/>
    </row>
    <row r="659" customFormat="false" ht="12.75" hidden="false" customHeight="false" outlineLevel="0" collapsed="false">
      <c r="A659" s="40" t="s">
        <v>86</v>
      </c>
      <c r="B659" s="41" t="s">
        <v>11</v>
      </c>
      <c r="C659" s="42" t="s">
        <v>762</v>
      </c>
      <c r="D659" s="43" t="n">
        <v>0</v>
      </c>
      <c r="E659" s="44" t="n">
        <f aca="false">D659/1000</f>
        <v>0</v>
      </c>
      <c r="F659" s="45" t="n">
        <v>0</v>
      </c>
      <c r="G659" s="44" t="n">
        <f aca="false">F659/1000</f>
        <v>0</v>
      </c>
      <c r="H659" s="46" t="n">
        <v>0</v>
      </c>
      <c r="I659" s="11"/>
      <c r="J659" s="11"/>
    </row>
    <row r="660" customFormat="false" ht="12.75" hidden="false" customHeight="false" outlineLevel="0" collapsed="false">
      <c r="A660" s="40" t="s">
        <v>88</v>
      </c>
      <c r="B660" s="41" t="s">
        <v>11</v>
      </c>
      <c r="C660" s="42" t="s">
        <v>763</v>
      </c>
      <c r="D660" s="43" t="n">
        <v>0</v>
      </c>
      <c r="E660" s="44" t="n">
        <f aca="false">D660/1000</f>
        <v>0</v>
      </c>
      <c r="F660" s="45" t="n">
        <v>0</v>
      </c>
      <c r="G660" s="44" t="n">
        <f aca="false">F660/1000</f>
        <v>0</v>
      </c>
      <c r="H660" s="46" t="n">
        <v>0</v>
      </c>
      <c r="I660" s="11"/>
      <c r="J660" s="11"/>
    </row>
    <row r="661" customFormat="false" ht="12.75" hidden="false" customHeight="false" outlineLevel="0" collapsed="false">
      <c r="A661" s="40" t="s">
        <v>90</v>
      </c>
      <c r="B661" s="41" t="s">
        <v>11</v>
      </c>
      <c r="C661" s="42" t="s">
        <v>764</v>
      </c>
      <c r="D661" s="43" t="n">
        <v>0</v>
      </c>
      <c r="E661" s="44" t="n">
        <f aca="false">D661/1000</f>
        <v>0</v>
      </c>
      <c r="F661" s="45" t="n">
        <v>0</v>
      </c>
      <c r="G661" s="44" t="n">
        <f aca="false">F661/1000</f>
        <v>0</v>
      </c>
      <c r="H661" s="46" t="n">
        <v>0</v>
      </c>
      <c r="I661" s="11"/>
      <c r="J661" s="11"/>
    </row>
    <row r="662" customFormat="false" ht="12.75" hidden="false" customHeight="false" outlineLevel="0" collapsed="false">
      <c r="A662" s="40" t="s">
        <v>765</v>
      </c>
      <c r="B662" s="41" t="s">
        <v>11</v>
      </c>
      <c r="C662" s="42" t="s">
        <v>766</v>
      </c>
      <c r="D662" s="43" t="n">
        <v>12968105.58</v>
      </c>
      <c r="E662" s="44" t="n">
        <f aca="false">D662/1000</f>
        <v>12968.10558</v>
      </c>
      <c r="F662" s="45" t="n">
        <v>5825905.28</v>
      </c>
      <c r="G662" s="44" t="n">
        <f aca="false">F662/1000</f>
        <v>5825.90528</v>
      </c>
      <c r="H662" s="46" t="n">
        <f aca="false">G662/E662*100</f>
        <v>44.9248754496954</v>
      </c>
      <c r="I662" s="11"/>
      <c r="J662" s="11"/>
    </row>
    <row r="663" customFormat="false" ht="25.5" hidden="false" customHeight="false" outlineLevel="0" collapsed="false">
      <c r="A663" s="40" t="s">
        <v>15</v>
      </c>
      <c r="B663" s="41" t="s">
        <v>11</v>
      </c>
      <c r="C663" s="42" t="s">
        <v>767</v>
      </c>
      <c r="D663" s="43" t="n">
        <v>12569545.78</v>
      </c>
      <c r="E663" s="44" t="n">
        <f aca="false">D663/1000</f>
        <v>12569.54578</v>
      </c>
      <c r="F663" s="45" t="n">
        <v>5825905.28</v>
      </c>
      <c r="G663" s="44" t="n">
        <f aca="false">F663/1000</f>
        <v>5825.90528</v>
      </c>
      <c r="H663" s="46" t="n">
        <f aca="false">G663/E663*100</f>
        <v>46.3493699929068</v>
      </c>
      <c r="I663" s="11"/>
      <c r="J663" s="11"/>
    </row>
    <row r="664" customFormat="false" ht="12.75" hidden="false" customHeight="false" outlineLevel="0" collapsed="false">
      <c r="A664" s="40" t="n">
        <v>9900025141</v>
      </c>
      <c r="B664" s="41" t="s">
        <v>11</v>
      </c>
      <c r="C664" s="42" t="s">
        <v>768</v>
      </c>
      <c r="D664" s="43" t="n">
        <v>4710282.8</v>
      </c>
      <c r="E664" s="44" t="n">
        <f aca="false">D664/1000</f>
        <v>4710.2828</v>
      </c>
      <c r="F664" s="45" t="n">
        <v>966642.3</v>
      </c>
      <c r="G664" s="44" t="n">
        <f aca="false">F664/1000</f>
        <v>966.6423</v>
      </c>
      <c r="H664" s="46" t="n">
        <f aca="false">G664/E664*100</f>
        <v>20.5219588938482</v>
      </c>
      <c r="I664" s="11"/>
      <c r="J664" s="11"/>
    </row>
    <row r="665" customFormat="false" ht="12.75" hidden="false" customHeight="false" outlineLevel="0" collapsed="false">
      <c r="A665" s="40" t="s">
        <v>37</v>
      </c>
      <c r="B665" s="41" t="s">
        <v>11</v>
      </c>
      <c r="C665" s="42" t="s">
        <v>769</v>
      </c>
      <c r="D665" s="43" t="n">
        <v>4710282.8</v>
      </c>
      <c r="E665" s="44" t="n">
        <f aca="false">D665/1000</f>
        <v>4710.2828</v>
      </c>
      <c r="F665" s="45" t="n">
        <v>966642.3</v>
      </c>
      <c r="G665" s="44" t="n">
        <f aca="false">F665/1000</f>
        <v>966.6423</v>
      </c>
      <c r="H665" s="46" t="n">
        <f aca="false">G665/E665*100</f>
        <v>20.5219588938482</v>
      </c>
      <c r="I665" s="11"/>
      <c r="J665" s="11"/>
    </row>
    <row r="666" customFormat="false" ht="12.75" hidden="false" customHeight="false" outlineLevel="0" collapsed="false">
      <c r="A666" s="40" t="s">
        <v>39</v>
      </c>
      <c r="B666" s="41" t="s">
        <v>11</v>
      </c>
      <c r="C666" s="42" t="s">
        <v>770</v>
      </c>
      <c r="D666" s="43" t="n">
        <v>4710282.8</v>
      </c>
      <c r="E666" s="44" t="n">
        <f aca="false">D666/1000</f>
        <v>4710.2828</v>
      </c>
      <c r="F666" s="45" t="n">
        <v>966642.3</v>
      </c>
      <c r="G666" s="44" t="n">
        <f aca="false">F666/1000</f>
        <v>966.6423</v>
      </c>
      <c r="H666" s="46" t="n">
        <f aca="false">G666/E666*100</f>
        <v>20.5219588938482</v>
      </c>
      <c r="I666" s="11"/>
      <c r="J666" s="11"/>
    </row>
    <row r="667" customFormat="false" ht="12.75" hidden="false" customHeight="false" outlineLevel="0" collapsed="false">
      <c r="A667" s="40" t="s">
        <v>24</v>
      </c>
      <c r="B667" s="41" t="s">
        <v>11</v>
      </c>
      <c r="C667" s="42" t="s">
        <v>771</v>
      </c>
      <c r="D667" s="43" t="n">
        <v>4710282.8</v>
      </c>
      <c r="E667" s="44" t="n">
        <f aca="false">D667/1000</f>
        <v>4710.2828</v>
      </c>
      <c r="F667" s="45" t="n">
        <v>966642.3</v>
      </c>
      <c r="G667" s="44" t="n">
        <f aca="false">F667/1000</f>
        <v>966.6423</v>
      </c>
      <c r="H667" s="46" t="n">
        <f aca="false">G667/E667*100</f>
        <v>20.5219588938482</v>
      </c>
      <c r="I667" s="11"/>
      <c r="J667" s="11"/>
    </row>
    <row r="668" customFormat="false" ht="12.75" hidden="false" customHeight="false" outlineLevel="0" collapsed="false">
      <c r="A668" s="40" t="s">
        <v>42</v>
      </c>
      <c r="B668" s="41" t="s">
        <v>11</v>
      </c>
      <c r="C668" s="42" t="s">
        <v>772</v>
      </c>
      <c r="D668" s="43" t="n">
        <v>4710282.8</v>
      </c>
      <c r="E668" s="44" t="n">
        <f aca="false">D668/1000</f>
        <v>4710.2828</v>
      </c>
      <c r="F668" s="45" t="n">
        <v>966642.3</v>
      </c>
      <c r="G668" s="44" t="n">
        <f aca="false">F668/1000</f>
        <v>966.6423</v>
      </c>
      <c r="H668" s="46" t="n">
        <f aca="false">G668/E668*100</f>
        <v>20.5219588938482</v>
      </c>
      <c r="I668" s="11"/>
      <c r="J668" s="11"/>
    </row>
    <row r="669" customFormat="false" ht="25.5" hidden="false" customHeight="false" outlineLevel="0" collapsed="false">
      <c r="A669" s="40" t="s">
        <v>44</v>
      </c>
      <c r="B669" s="41" t="s">
        <v>11</v>
      </c>
      <c r="C669" s="42" t="s">
        <v>773</v>
      </c>
      <c r="D669" s="43" t="n">
        <v>4710282.8</v>
      </c>
      <c r="E669" s="44" t="n">
        <f aca="false">D669/1000</f>
        <v>4710.2828</v>
      </c>
      <c r="F669" s="45" t="n">
        <v>966642.3</v>
      </c>
      <c r="G669" s="44" t="n">
        <f aca="false">F669/1000</f>
        <v>966.6423</v>
      </c>
      <c r="H669" s="46" t="n">
        <f aca="false">G669/E669*100</f>
        <v>20.5219588938482</v>
      </c>
      <c r="I669" s="11"/>
      <c r="J669" s="11"/>
    </row>
    <row r="670" customFormat="false" ht="12.75" hidden="false" customHeight="false" outlineLevel="0" collapsed="false">
      <c r="A670" s="40" t="n">
        <v>9900025151</v>
      </c>
      <c r="B670" s="41" t="s">
        <v>11</v>
      </c>
      <c r="C670" s="42" t="s">
        <v>774</v>
      </c>
      <c r="D670" s="43" t="n">
        <v>4859262.98</v>
      </c>
      <c r="E670" s="44" t="n">
        <f aca="false">D670/1000</f>
        <v>4859.26298</v>
      </c>
      <c r="F670" s="45" t="n">
        <v>4859262.98</v>
      </c>
      <c r="G670" s="44" t="n">
        <f aca="false">F670/1000</f>
        <v>4859.26298</v>
      </c>
      <c r="H670" s="46" t="n">
        <f aca="false">G670/E670*100</f>
        <v>100</v>
      </c>
      <c r="I670" s="11"/>
      <c r="J670" s="11"/>
    </row>
    <row r="671" customFormat="false" ht="12.75" hidden="false" customHeight="false" outlineLevel="0" collapsed="false">
      <c r="A671" s="40" t="s">
        <v>37</v>
      </c>
      <c r="B671" s="41" t="s">
        <v>11</v>
      </c>
      <c r="C671" s="42" t="s">
        <v>775</v>
      </c>
      <c r="D671" s="43" t="n">
        <v>4859262.98</v>
      </c>
      <c r="E671" s="44" t="n">
        <f aca="false">D671/1000</f>
        <v>4859.26298</v>
      </c>
      <c r="F671" s="45" t="n">
        <v>4859262.98</v>
      </c>
      <c r="G671" s="44" t="n">
        <f aca="false">F671/1000</f>
        <v>4859.26298</v>
      </c>
      <c r="H671" s="46" t="n">
        <f aca="false">G671/E671*100</f>
        <v>100</v>
      </c>
      <c r="I671" s="11"/>
      <c r="J671" s="11"/>
    </row>
    <row r="672" customFormat="false" ht="12.75" hidden="false" customHeight="false" outlineLevel="0" collapsed="false">
      <c r="A672" s="40" t="s">
        <v>39</v>
      </c>
      <c r="B672" s="41" t="s">
        <v>11</v>
      </c>
      <c r="C672" s="42" t="s">
        <v>776</v>
      </c>
      <c r="D672" s="43" t="n">
        <v>4859262.98</v>
      </c>
      <c r="E672" s="44" t="n">
        <f aca="false">D672/1000</f>
        <v>4859.26298</v>
      </c>
      <c r="F672" s="45" t="n">
        <v>4859262.98</v>
      </c>
      <c r="G672" s="44" t="n">
        <f aca="false">F672/1000</f>
        <v>4859.26298</v>
      </c>
      <c r="H672" s="46" t="n">
        <f aca="false">G672/E672*100</f>
        <v>100</v>
      </c>
      <c r="I672" s="11"/>
      <c r="J672" s="11"/>
    </row>
    <row r="673" customFormat="false" ht="12.75" hidden="false" customHeight="false" outlineLevel="0" collapsed="false">
      <c r="A673" s="40" t="s">
        <v>24</v>
      </c>
      <c r="B673" s="41" t="s">
        <v>11</v>
      </c>
      <c r="C673" s="42" t="s">
        <v>777</v>
      </c>
      <c r="D673" s="43" t="n">
        <v>4859262.98</v>
      </c>
      <c r="E673" s="44" t="n">
        <f aca="false">D673/1000</f>
        <v>4859.26298</v>
      </c>
      <c r="F673" s="45" t="n">
        <v>4859262.98</v>
      </c>
      <c r="G673" s="44" t="n">
        <f aca="false">F673/1000</f>
        <v>4859.26298</v>
      </c>
      <c r="H673" s="46" t="n">
        <f aca="false">G673/E673*100</f>
        <v>100</v>
      </c>
      <c r="I673" s="11"/>
      <c r="J673" s="11"/>
    </row>
    <row r="674" customFormat="false" ht="12.75" hidden="false" customHeight="false" outlineLevel="0" collapsed="false">
      <c r="A674" s="40" t="s">
        <v>42</v>
      </c>
      <c r="B674" s="41" t="s">
        <v>11</v>
      </c>
      <c r="C674" s="42" t="s">
        <v>778</v>
      </c>
      <c r="D674" s="43" t="n">
        <v>4859262.98</v>
      </c>
      <c r="E674" s="44" t="n">
        <f aca="false">D674/1000</f>
        <v>4859.26298</v>
      </c>
      <c r="F674" s="45" t="n">
        <v>4859262.98</v>
      </c>
      <c r="G674" s="44" t="n">
        <f aca="false">F674/1000</f>
        <v>4859.26298</v>
      </c>
      <c r="H674" s="46" t="n">
        <f aca="false">G674/E674*100</f>
        <v>100</v>
      </c>
      <c r="I674" s="11"/>
      <c r="J674" s="11"/>
    </row>
    <row r="675" customFormat="false" ht="25.5" hidden="false" customHeight="false" outlineLevel="0" collapsed="false">
      <c r="A675" s="40" t="s">
        <v>44</v>
      </c>
      <c r="B675" s="41" t="s">
        <v>11</v>
      </c>
      <c r="C675" s="42" t="s">
        <v>779</v>
      </c>
      <c r="D675" s="43" t="n">
        <v>4859262.98</v>
      </c>
      <c r="E675" s="44" t="n">
        <f aca="false">D675/1000</f>
        <v>4859.26298</v>
      </c>
      <c r="F675" s="45" t="n">
        <v>4859262.98</v>
      </c>
      <c r="G675" s="44" t="n">
        <f aca="false">F675/1000</f>
        <v>4859.26298</v>
      </c>
      <c r="H675" s="46" t="n">
        <f aca="false">G675/E675*100</f>
        <v>100</v>
      </c>
      <c r="I675" s="11"/>
      <c r="J675" s="11"/>
    </row>
    <row r="676" customFormat="false" ht="51" hidden="false" customHeight="false" outlineLevel="0" collapsed="false">
      <c r="A676" s="40" t="s">
        <v>780</v>
      </c>
      <c r="B676" s="41" t="s">
        <v>11</v>
      </c>
      <c r="C676" s="42" t="s">
        <v>781</v>
      </c>
      <c r="D676" s="43" t="n">
        <v>3000000</v>
      </c>
      <c r="E676" s="44" t="n">
        <f aca="false">D676/1000</f>
        <v>3000</v>
      </c>
      <c r="F676" s="45" t="n">
        <v>0</v>
      </c>
      <c r="G676" s="44" t="n">
        <f aca="false">F676/1000</f>
        <v>0</v>
      </c>
      <c r="H676" s="46" t="n">
        <f aca="false">G676/E676*100</f>
        <v>0</v>
      </c>
      <c r="I676" s="11"/>
      <c r="J676" s="11"/>
    </row>
    <row r="677" customFormat="false" ht="25.5" hidden="false" customHeight="false" outlineLevel="0" collapsed="false">
      <c r="A677" s="40" t="s">
        <v>67</v>
      </c>
      <c r="B677" s="41" t="s">
        <v>11</v>
      </c>
      <c r="C677" s="42" t="s">
        <v>782</v>
      </c>
      <c r="D677" s="43" t="n">
        <v>0</v>
      </c>
      <c r="E677" s="44" t="n">
        <f aca="false">D677/1000</f>
        <v>0</v>
      </c>
      <c r="F677" s="45" t="n">
        <v>0</v>
      </c>
      <c r="G677" s="44" t="n">
        <f aca="false">F677/1000</f>
        <v>0</v>
      </c>
      <c r="H677" s="46" t="n">
        <v>0</v>
      </c>
      <c r="I677" s="11"/>
      <c r="J677" s="11"/>
    </row>
    <row r="678" customFormat="false" ht="38.25" hidden="false" customHeight="false" outlineLevel="0" collapsed="false">
      <c r="A678" s="40" t="s">
        <v>69</v>
      </c>
      <c r="B678" s="41" t="s">
        <v>11</v>
      </c>
      <c r="C678" s="42" t="s">
        <v>783</v>
      </c>
      <c r="D678" s="43" t="n">
        <v>0</v>
      </c>
      <c r="E678" s="44" t="n">
        <f aca="false">D678/1000</f>
        <v>0</v>
      </c>
      <c r="F678" s="45" t="n">
        <v>0</v>
      </c>
      <c r="G678" s="44" t="n">
        <f aca="false">F678/1000</f>
        <v>0</v>
      </c>
      <c r="H678" s="46" t="n">
        <v>0</v>
      </c>
      <c r="I678" s="11"/>
      <c r="J678" s="11"/>
    </row>
    <row r="679" customFormat="false" ht="38.25" hidden="false" customHeight="false" outlineLevel="0" collapsed="false">
      <c r="A679" s="40" t="s">
        <v>71</v>
      </c>
      <c r="B679" s="41" t="s">
        <v>11</v>
      </c>
      <c r="C679" s="42" t="s">
        <v>784</v>
      </c>
      <c r="D679" s="43" t="n">
        <v>0</v>
      </c>
      <c r="E679" s="44" t="n">
        <f aca="false">D679/1000</f>
        <v>0</v>
      </c>
      <c r="F679" s="45" t="n">
        <v>0</v>
      </c>
      <c r="G679" s="44" t="n">
        <f aca="false">F679/1000</f>
        <v>0</v>
      </c>
      <c r="H679" s="46" t="n">
        <v>0</v>
      </c>
      <c r="I679" s="11"/>
      <c r="J679" s="11"/>
    </row>
    <row r="680" customFormat="false" ht="12.75" hidden="false" customHeight="false" outlineLevel="0" collapsed="false">
      <c r="A680" s="40" t="s">
        <v>86</v>
      </c>
      <c r="B680" s="41" t="s">
        <v>11</v>
      </c>
      <c r="C680" s="42" t="s">
        <v>785</v>
      </c>
      <c r="D680" s="43" t="n">
        <v>0</v>
      </c>
      <c r="E680" s="44" t="n">
        <f aca="false">D680/1000</f>
        <v>0</v>
      </c>
      <c r="F680" s="45" t="n">
        <v>0</v>
      </c>
      <c r="G680" s="44" t="n">
        <f aca="false">F680/1000</f>
        <v>0</v>
      </c>
      <c r="H680" s="46" t="n">
        <v>0</v>
      </c>
      <c r="I680" s="11"/>
      <c r="J680" s="11"/>
    </row>
    <row r="681" customFormat="false" ht="12.75" hidden="false" customHeight="false" outlineLevel="0" collapsed="false">
      <c r="A681" s="40" t="s">
        <v>88</v>
      </c>
      <c r="B681" s="41" t="s">
        <v>11</v>
      </c>
      <c r="C681" s="42" t="s">
        <v>786</v>
      </c>
      <c r="D681" s="43" t="n">
        <v>0</v>
      </c>
      <c r="E681" s="44" t="n">
        <f aca="false">D681/1000</f>
        <v>0</v>
      </c>
      <c r="F681" s="45" t="n">
        <v>0</v>
      </c>
      <c r="G681" s="44" t="n">
        <f aca="false">F681/1000</f>
        <v>0</v>
      </c>
      <c r="H681" s="46" t="n">
        <v>0</v>
      </c>
      <c r="I681" s="11"/>
      <c r="J681" s="11"/>
    </row>
    <row r="682" customFormat="false" ht="12.75" hidden="false" customHeight="false" outlineLevel="0" collapsed="false">
      <c r="A682" s="40" t="s">
        <v>37</v>
      </c>
      <c r="B682" s="41" t="s">
        <v>11</v>
      </c>
      <c r="C682" s="42" t="s">
        <v>787</v>
      </c>
      <c r="D682" s="43" t="n">
        <v>3000000</v>
      </c>
      <c r="E682" s="44" t="n">
        <f aca="false">D682/1000</f>
        <v>3000</v>
      </c>
      <c r="F682" s="45" t="n">
        <v>0</v>
      </c>
      <c r="G682" s="44" t="n">
        <f aca="false">F682/1000</f>
        <v>0</v>
      </c>
      <c r="H682" s="46" t="n">
        <f aca="false">G682/E682*100</f>
        <v>0</v>
      </c>
      <c r="I682" s="11"/>
      <c r="J682" s="11"/>
    </row>
    <row r="683" customFormat="false" ht="12.75" hidden="false" customHeight="false" outlineLevel="0" collapsed="false">
      <c r="A683" s="40" t="s">
        <v>39</v>
      </c>
      <c r="B683" s="41" t="s">
        <v>11</v>
      </c>
      <c r="C683" s="42" t="s">
        <v>788</v>
      </c>
      <c r="D683" s="43" t="n">
        <v>3000000</v>
      </c>
      <c r="E683" s="44" t="n">
        <f aca="false">D683/1000</f>
        <v>3000</v>
      </c>
      <c r="F683" s="45" t="n">
        <v>0</v>
      </c>
      <c r="G683" s="44" t="n">
        <f aca="false">F683/1000</f>
        <v>0</v>
      </c>
      <c r="H683" s="46" t="n">
        <f aca="false">G683/E683*100</f>
        <v>0</v>
      </c>
      <c r="I683" s="11"/>
      <c r="J683" s="11"/>
    </row>
    <row r="684" customFormat="false" ht="12.75" hidden="false" customHeight="false" outlineLevel="0" collapsed="false">
      <c r="A684" s="40" t="s">
        <v>24</v>
      </c>
      <c r="B684" s="41" t="s">
        <v>11</v>
      </c>
      <c r="C684" s="42" t="s">
        <v>789</v>
      </c>
      <c r="D684" s="43" t="n">
        <v>3000000</v>
      </c>
      <c r="E684" s="44" t="n">
        <f aca="false">D684/1000</f>
        <v>3000</v>
      </c>
      <c r="F684" s="45" t="n">
        <v>0</v>
      </c>
      <c r="G684" s="44" t="n">
        <f aca="false">F684/1000</f>
        <v>0</v>
      </c>
      <c r="H684" s="46" t="n">
        <f aca="false">G684/E684*100</f>
        <v>0</v>
      </c>
      <c r="I684" s="11"/>
      <c r="J684" s="11"/>
    </row>
    <row r="685" customFormat="false" ht="12.75" hidden="false" customHeight="false" outlineLevel="0" collapsed="false">
      <c r="A685" s="40" t="s">
        <v>42</v>
      </c>
      <c r="B685" s="41" t="s">
        <v>11</v>
      </c>
      <c r="C685" s="42" t="s">
        <v>790</v>
      </c>
      <c r="D685" s="43" t="n">
        <v>3000000</v>
      </c>
      <c r="E685" s="44" t="n">
        <f aca="false">D685/1000</f>
        <v>3000</v>
      </c>
      <c r="F685" s="45" t="n">
        <v>0</v>
      </c>
      <c r="G685" s="44" t="n">
        <f aca="false">F685/1000</f>
        <v>0</v>
      </c>
      <c r="H685" s="46" t="n">
        <f aca="false">G685/E685*100</f>
        <v>0</v>
      </c>
      <c r="I685" s="11"/>
      <c r="J685" s="11"/>
    </row>
    <row r="686" customFormat="false" ht="25.5" hidden="false" customHeight="false" outlineLevel="0" collapsed="false">
      <c r="A686" s="40" t="s">
        <v>44</v>
      </c>
      <c r="B686" s="41" t="s">
        <v>11</v>
      </c>
      <c r="C686" s="42" t="s">
        <v>791</v>
      </c>
      <c r="D686" s="43" t="n">
        <v>3000000</v>
      </c>
      <c r="E686" s="44" t="n">
        <f aca="false">D686/1000</f>
        <v>3000</v>
      </c>
      <c r="F686" s="45" t="n">
        <v>0</v>
      </c>
      <c r="G686" s="44" t="n">
        <f aca="false">F686/1000</f>
        <v>0</v>
      </c>
      <c r="H686" s="46" t="n">
        <f aca="false">G686/E686*100</f>
        <v>0</v>
      </c>
      <c r="I686" s="11"/>
      <c r="J686" s="11"/>
    </row>
    <row r="687" customFormat="false" ht="12.75" hidden="false" customHeight="false" outlineLevel="0" collapsed="false">
      <c r="A687" s="40" t="n">
        <v>9900078010</v>
      </c>
      <c r="B687" s="41" t="s">
        <v>11</v>
      </c>
      <c r="C687" s="42" t="s">
        <v>792</v>
      </c>
      <c r="D687" s="43" t="n">
        <v>0</v>
      </c>
      <c r="E687" s="44" t="n">
        <f aca="false">D687/1000</f>
        <v>0</v>
      </c>
      <c r="F687" s="45" t="n">
        <v>0</v>
      </c>
      <c r="G687" s="44" t="n">
        <f aca="false">F687/1000</f>
        <v>0</v>
      </c>
      <c r="H687" s="46" t="n">
        <v>0</v>
      </c>
      <c r="I687" s="11"/>
      <c r="J687" s="11"/>
    </row>
    <row r="688" customFormat="false" ht="25.5" hidden="false" customHeight="false" outlineLevel="0" collapsed="false">
      <c r="A688" s="40" t="s">
        <v>67</v>
      </c>
      <c r="B688" s="41" t="s">
        <v>11</v>
      </c>
      <c r="C688" s="42" t="s">
        <v>793</v>
      </c>
      <c r="D688" s="43" t="n">
        <v>0</v>
      </c>
      <c r="E688" s="44" t="n">
        <f aca="false">D688/1000</f>
        <v>0</v>
      </c>
      <c r="F688" s="45" t="n">
        <v>0</v>
      </c>
      <c r="G688" s="44" t="n">
        <f aca="false">F688/1000</f>
        <v>0</v>
      </c>
      <c r="H688" s="46" t="n">
        <v>0</v>
      </c>
      <c r="I688" s="11"/>
      <c r="J688" s="11"/>
    </row>
    <row r="689" customFormat="false" ht="38.25" hidden="false" customHeight="false" outlineLevel="0" collapsed="false">
      <c r="A689" s="40" t="s">
        <v>69</v>
      </c>
      <c r="B689" s="41" t="s">
        <v>11</v>
      </c>
      <c r="C689" s="42" t="s">
        <v>794</v>
      </c>
      <c r="D689" s="43" t="n">
        <v>0</v>
      </c>
      <c r="E689" s="44" t="n">
        <f aca="false">D689/1000</f>
        <v>0</v>
      </c>
      <c r="F689" s="45" t="n">
        <v>0</v>
      </c>
      <c r="G689" s="44" t="n">
        <f aca="false">F689/1000</f>
        <v>0</v>
      </c>
      <c r="H689" s="46" t="n">
        <v>0</v>
      </c>
      <c r="I689" s="11"/>
      <c r="J689" s="11"/>
    </row>
    <row r="690" customFormat="false" ht="38.25" hidden="false" customHeight="false" outlineLevel="0" collapsed="false">
      <c r="A690" s="40" t="s">
        <v>71</v>
      </c>
      <c r="B690" s="41" t="s">
        <v>11</v>
      </c>
      <c r="C690" s="42" t="s">
        <v>795</v>
      </c>
      <c r="D690" s="43" t="n">
        <v>0</v>
      </c>
      <c r="E690" s="44" t="n">
        <f aca="false">D690/1000</f>
        <v>0</v>
      </c>
      <c r="F690" s="45" t="n">
        <v>0</v>
      </c>
      <c r="G690" s="44" t="n">
        <f aca="false">F690/1000</f>
        <v>0</v>
      </c>
      <c r="H690" s="46" t="n">
        <v>0</v>
      </c>
      <c r="I690" s="11"/>
      <c r="J690" s="11"/>
    </row>
    <row r="691" customFormat="false" ht="12.75" hidden="false" customHeight="false" outlineLevel="0" collapsed="false">
      <c r="A691" s="40" t="s">
        <v>24</v>
      </c>
      <c r="B691" s="41" t="s">
        <v>11</v>
      </c>
      <c r="C691" s="42" t="s">
        <v>796</v>
      </c>
      <c r="D691" s="43" t="n">
        <v>0</v>
      </c>
      <c r="E691" s="44" t="n">
        <f aca="false">D691/1000</f>
        <v>0</v>
      </c>
      <c r="F691" s="45" t="n">
        <v>0</v>
      </c>
      <c r="G691" s="44" t="n">
        <f aca="false">F691/1000</f>
        <v>0</v>
      </c>
      <c r="H691" s="46" t="n">
        <v>0</v>
      </c>
      <c r="I691" s="11"/>
      <c r="J691" s="11"/>
    </row>
    <row r="692" customFormat="false" ht="12.75" hidden="false" customHeight="false" outlineLevel="0" collapsed="false">
      <c r="A692" s="40" t="s">
        <v>74</v>
      </c>
      <c r="B692" s="41" t="s">
        <v>11</v>
      </c>
      <c r="C692" s="42" t="s">
        <v>797</v>
      </c>
      <c r="D692" s="43" t="n">
        <v>0</v>
      </c>
      <c r="E692" s="44" t="n">
        <f aca="false">D692/1000</f>
        <v>0</v>
      </c>
      <c r="F692" s="45" t="n">
        <v>0</v>
      </c>
      <c r="G692" s="44" t="n">
        <f aca="false">F692/1000</f>
        <v>0</v>
      </c>
      <c r="H692" s="46" t="n">
        <v>0</v>
      </c>
      <c r="I692" s="11"/>
      <c r="J692" s="11"/>
    </row>
    <row r="693" customFormat="false" ht="12.75" hidden="false" customHeight="false" outlineLevel="0" collapsed="false">
      <c r="A693" s="40" t="s">
        <v>80</v>
      </c>
      <c r="B693" s="41" t="s">
        <v>11</v>
      </c>
      <c r="C693" s="42" t="s">
        <v>798</v>
      </c>
      <c r="D693" s="43" t="n">
        <v>0</v>
      </c>
      <c r="E693" s="44" t="n">
        <f aca="false">D693/1000</f>
        <v>0</v>
      </c>
      <c r="F693" s="45" t="n">
        <v>0</v>
      </c>
      <c r="G693" s="44" t="n">
        <f aca="false">F693/1000</f>
        <v>0</v>
      </c>
      <c r="H693" s="46" t="n">
        <v>0</v>
      </c>
      <c r="I693" s="11"/>
      <c r="J693" s="11"/>
    </row>
    <row r="694" customFormat="false" ht="12.75" hidden="false" customHeight="false" outlineLevel="0" collapsed="false">
      <c r="A694" s="40" t="s">
        <v>82</v>
      </c>
      <c r="B694" s="41" t="s">
        <v>11</v>
      </c>
      <c r="C694" s="42" t="s">
        <v>799</v>
      </c>
      <c r="D694" s="43" t="n">
        <v>0</v>
      </c>
      <c r="E694" s="44" t="n">
        <f aca="false">D694/1000</f>
        <v>0</v>
      </c>
      <c r="F694" s="45" t="n">
        <v>0</v>
      </c>
      <c r="G694" s="44" t="n">
        <f aca="false">F694/1000</f>
        <v>0</v>
      </c>
      <c r="H694" s="46" t="n">
        <v>0</v>
      </c>
      <c r="I694" s="11"/>
      <c r="J694" s="11"/>
    </row>
    <row r="695" customFormat="false" ht="12.75" hidden="false" customHeight="false" outlineLevel="0" collapsed="false">
      <c r="A695" s="40" t="s">
        <v>84</v>
      </c>
      <c r="B695" s="41" t="s">
        <v>11</v>
      </c>
      <c r="C695" s="42" t="s">
        <v>800</v>
      </c>
      <c r="D695" s="43" t="n">
        <v>0</v>
      </c>
      <c r="E695" s="44" t="n">
        <f aca="false">D695/1000</f>
        <v>0</v>
      </c>
      <c r="F695" s="45" t="n">
        <v>0</v>
      </c>
      <c r="G695" s="44" t="n">
        <f aca="false">F695/1000</f>
        <v>0</v>
      </c>
      <c r="H695" s="46" t="n">
        <v>0</v>
      </c>
      <c r="I695" s="11"/>
      <c r="J695" s="11"/>
    </row>
    <row r="696" customFormat="false" ht="12.75" hidden="false" customHeight="false" outlineLevel="0" collapsed="false">
      <c r="A696" s="40" t="s">
        <v>99</v>
      </c>
      <c r="B696" s="41" t="s">
        <v>11</v>
      </c>
      <c r="C696" s="42" t="s">
        <v>801</v>
      </c>
      <c r="D696" s="43" t="n">
        <v>0</v>
      </c>
      <c r="E696" s="44" t="n">
        <f aca="false">D696/1000</f>
        <v>0</v>
      </c>
      <c r="F696" s="45" t="n">
        <v>0</v>
      </c>
      <c r="G696" s="44" t="n">
        <f aca="false">F696/1000</f>
        <v>0</v>
      </c>
      <c r="H696" s="46" t="n">
        <v>0</v>
      </c>
      <c r="I696" s="11"/>
      <c r="J696" s="11"/>
    </row>
    <row r="697" customFormat="false" ht="12.75" hidden="false" customHeight="false" outlineLevel="0" collapsed="false">
      <c r="A697" s="40" t="s">
        <v>86</v>
      </c>
      <c r="B697" s="41" t="s">
        <v>11</v>
      </c>
      <c r="C697" s="42" t="s">
        <v>802</v>
      </c>
      <c r="D697" s="43" t="n">
        <v>0</v>
      </c>
      <c r="E697" s="44" t="n">
        <f aca="false">D697/1000</f>
        <v>0</v>
      </c>
      <c r="F697" s="45" t="n">
        <v>0</v>
      </c>
      <c r="G697" s="44" t="n">
        <f aca="false">F697/1000</f>
        <v>0</v>
      </c>
      <c r="H697" s="46" t="n">
        <v>0</v>
      </c>
      <c r="I697" s="11"/>
      <c r="J697" s="11"/>
    </row>
    <row r="698" customFormat="false" ht="12.75" hidden="false" customHeight="false" outlineLevel="0" collapsed="false">
      <c r="A698" s="40" t="s">
        <v>90</v>
      </c>
      <c r="B698" s="41" t="s">
        <v>11</v>
      </c>
      <c r="C698" s="42" t="s">
        <v>803</v>
      </c>
      <c r="D698" s="43" t="n">
        <v>0</v>
      </c>
      <c r="E698" s="44" t="n">
        <f aca="false">D698/1000</f>
        <v>0</v>
      </c>
      <c r="F698" s="45" t="n">
        <v>0</v>
      </c>
      <c r="G698" s="44" t="n">
        <f aca="false">F698/1000</f>
        <v>0</v>
      </c>
      <c r="H698" s="46" t="n">
        <v>0</v>
      </c>
      <c r="I698" s="11"/>
      <c r="J698" s="11"/>
    </row>
    <row r="699" customFormat="false" ht="12.75" hidden="false" customHeight="false" outlineLevel="0" collapsed="false">
      <c r="A699" s="40" t="n">
        <v>9900078030</v>
      </c>
      <c r="B699" s="41" t="s">
        <v>11</v>
      </c>
      <c r="C699" s="42" t="s">
        <v>804</v>
      </c>
      <c r="D699" s="43" t="n">
        <v>0</v>
      </c>
      <c r="E699" s="44" t="n">
        <f aca="false">D699/1000</f>
        <v>0</v>
      </c>
      <c r="F699" s="45" t="n">
        <v>0</v>
      </c>
      <c r="G699" s="44" t="n">
        <f aca="false">F699/1000</f>
        <v>0</v>
      </c>
      <c r="H699" s="46" t="n">
        <v>0</v>
      </c>
      <c r="I699" s="11"/>
      <c r="J699" s="11"/>
    </row>
    <row r="700" customFormat="false" ht="25.5" hidden="false" customHeight="false" outlineLevel="0" collapsed="false">
      <c r="A700" s="40" t="s">
        <v>67</v>
      </c>
      <c r="B700" s="41" t="s">
        <v>11</v>
      </c>
      <c r="C700" s="42" t="s">
        <v>805</v>
      </c>
      <c r="D700" s="43" t="n">
        <v>0</v>
      </c>
      <c r="E700" s="44" t="n">
        <f aca="false">D700/1000</f>
        <v>0</v>
      </c>
      <c r="F700" s="45" t="n">
        <v>0</v>
      </c>
      <c r="G700" s="44" t="n">
        <f aca="false">F700/1000</f>
        <v>0</v>
      </c>
      <c r="H700" s="46" t="n">
        <v>0</v>
      </c>
      <c r="I700" s="11"/>
      <c r="J700" s="11"/>
    </row>
    <row r="701" customFormat="false" ht="38.25" hidden="false" customHeight="false" outlineLevel="0" collapsed="false">
      <c r="A701" s="40" t="s">
        <v>69</v>
      </c>
      <c r="B701" s="41" t="s">
        <v>11</v>
      </c>
      <c r="C701" s="42" t="s">
        <v>806</v>
      </c>
      <c r="D701" s="43" t="n">
        <v>0</v>
      </c>
      <c r="E701" s="44" t="n">
        <f aca="false">D701/1000</f>
        <v>0</v>
      </c>
      <c r="F701" s="45" t="n">
        <v>0</v>
      </c>
      <c r="G701" s="44" t="n">
        <f aca="false">F701/1000</f>
        <v>0</v>
      </c>
      <c r="H701" s="46" t="n">
        <v>0</v>
      </c>
      <c r="I701" s="11"/>
      <c r="J701" s="11"/>
    </row>
    <row r="702" customFormat="false" ht="38.25" hidden="false" customHeight="false" outlineLevel="0" collapsed="false">
      <c r="A702" s="40" t="s">
        <v>71</v>
      </c>
      <c r="B702" s="41" t="s">
        <v>11</v>
      </c>
      <c r="C702" s="42" t="s">
        <v>807</v>
      </c>
      <c r="D702" s="43" t="n">
        <v>0</v>
      </c>
      <c r="E702" s="44" t="n">
        <f aca="false">D702/1000</f>
        <v>0</v>
      </c>
      <c r="F702" s="45" t="n">
        <v>0</v>
      </c>
      <c r="G702" s="44" t="n">
        <f aca="false">F702/1000</f>
        <v>0</v>
      </c>
      <c r="H702" s="46" t="n">
        <v>0</v>
      </c>
      <c r="I702" s="11"/>
      <c r="J702" s="11"/>
    </row>
    <row r="703" customFormat="false" ht="12.75" hidden="false" customHeight="false" outlineLevel="0" collapsed="false">
      <c r="A703" s="40" t="s">
        <v>24</v>
      </c>
      <c r="B703" s="41" t="s">
        <v>11</v>
      </c>
      <c r="C703" s="42" t="s">
        <v>808</v>
      </c>
      <c r="D703" s="43" t="n">
        <v>0</v>
      </c>
      <c r="E703" s="44" t="n">
        <f aca="false">D703/1000</f>
        <v>0</v>
      </c>
      <c r="F703" s="45" t="n">
        <v>0</v>
      </c>
      <c r="G703" s="44" t="n">
        <f aca="false">F703/1000</f>
        <v>0</v>
      </c>
      <c r="H703" s="46" t="n">
        <v>0</v>
      </c>
      <c r="I703" s="11"/>
      <c r="J703" s="11"/>
    </row>
    <row r="704" customFormat="false" ht="12.75" hidden="false" customHeight="false" outlineLevel="0" collapsed="false">
      <c r="A704" s="40" t="s">
        <v>74</v>
      </c>
      <c r="B704" s="41" t="s">
        <v>11</v>
      </c>
      <c r="C704" s="42" t="s">
        <v>809</v>
      </c>
      <c r="D704" s="43" t="n">
        <v>0</v>
      </c>
      <c r="E704" s="44" t="n">
        <f aca="false">D704/1000</f>
        <v>0</v>
      </c>
      <c r="F704" s="45" t="n">
        <v>0</v>
      </c>
      <c r="G704" s="44" t="n">
        <f aca="false">F704/1000</f>
        <v>0</v>
      </c>
      <c r="H704" s="46" t="n">
        <v>0</v>
      </c>
      <c r="I704" s="11"/>
      <c r="J704" s="11"/>
    </row>
    <row r="705" customFormat="false" ht="12.75" hidden="false" customHeight="false" outlineLevel="0" collapsed="false">
      <c r="A705" s="40" t="s">
        <v>82</v>
      </c>
      <c r="B705" s="41" t="s">
        <v>11</v>
      </c>
      <c r="C705" s="42" t="s">
        <v>810</v>
      </c>
      <c r="D705" s="43" t="n">
        <v>0</v>
      </c>
      <c r="E705" s="44" t="n">
        <f aca="false">D705/1000</f>
        <v>0</v>
      </c>
      <c r="F705" s="45" t="n">
        <v>0</v>
      </c>
      <c r="G705" s="44" t="n">
        <f aca="false">F705/1000</f>
        <v>0</v>
      </c>
      <c r="H705" s="46" t="n">
        <v>0</v>
      </c>
      <c r="I705" s="11"/>
      <c r="J705" s="11"/>
    </row>
    <row r="706" customFormat="false" ht="12.75" hidden="false" customHeight="false" outlineLevel="0" collapsed="false">
      <c r="A706" s="40" t="s">
        <v>84</v>
      </c>
      <c r="B706" s="41" t="s">
        <v>11</v>
      </c>
      <c r="C706" s="42" t="s">
        <v>811</v>
      </c>
      <c r="D706" s="43" t="n">
        <v>0</v>
      </c>
      <c r="E706" s="44" t="n">
        <f aca="false">D706/1000</f>
        <v>0</v>
      </c>
      <c r="F706" s="45" t="n">
        <v>0</v>
      </c>
      <c r="G706" s="44" t="n">
        <f aca="false">F706/1000</f>
        <v>0</v>
      </c>
      <c r="H706" s="46" t="n">
        <v>0</v>
      </c>
      <c r="I706" s="11"/>
      <c r="J706" s="11"/>
    </row>
    <row r="707" customFormat="false" ht="12.75" hidden="false" customHeight="false" outlineLevel="0" collapsed="false">
      <c r="A707" s="40" t="n">
        <v>9900078040</v>
      </c>
      <c r="B707" s="41" t="s">
        <v>11</v>
      </c>
      <c r="C707" s="42" t="s">
        <v>812</v>
      </c>
      <c r="D707" s="43" t="n">
        <v>0</v>
      </c>
      <c r="E707" s="44" t="n">
        <f aca="false">D707/1000</f>
        <v>0</v>
      </c>
      <c r="F707" s="45" t="n">
        <v>0</v>
      </c>
      <c r="G707" s="44" t="n">
        <f aca="false">F707/1000</f>
        <v>0</v>
      </c>
      <c r="H707" s="46" t="n">
        <v>0</v>
      </c>
      <c r="I707" s="11"/>
      <c r="J707" s="11"/>
    </row>
    <row r="708" customFormat="false" ht="25.5" hidden="false" customHeight="false" outlineLevel="0" collapsed="false">
      <c r="A708" s="40" t="s">
        <v>67</v>
      </c>
      <c r="B708" s="41" t="s">
        <v>11</v>
      </c>
      <c r="C708" s="42" t="s">
        <v>813</v>
      </c>
      <c r="D708" s="43" t="n">
        <v>0</v>
      </c>
      <c r="E708" s="44" t="n">
        <f aca="false">D708/1000</f>
        <v>0</v>
      </c>
      <c r="F708" s="45" t="n">
        <v>0</v>
      </c>
      <c r="G708" s="44" t="n">
        <f aca="false">F708/1000</f>
        <v>0</v>
      </c>
      <c r="H708" s="46" t="n">
        <v>0</v>
      </c>
      <c r="I708" s="11"/>
      <c r="J708" s="11"/>
    </row>
    <row r="709" customFormat="false" ht="38.25" hidden="false" customHeight="false" outlineLevel="0" collapsed="false">
      <c r="A709" s="40" t="s">
        <v>69</v>
      </c>
      <c r="B709" s="41" t="s">
        <v>11</v>
      </c>
      <c r="C709" s="42" t="s">
        <v>814</v>
      </c>
      <c r="D709" s="43" t="n">
        <v>0</v>
      </c>
      <c r="E709" s="44" t="n">
        <f aca="false">D709/1000</f>
        <v>0</v>
      </c>
      <c r="F709" s="45" t="n">
        <v>0</v>
      </c>
      <c r="G709" s="44" t="n">
        <f aca="false">F709/1000</f>
        <v>0</v>
      </c>
      <c r="H709" s="46" t="n">
        <v>0</v>
      </c>
      <c r="I709" s="11"/>
      <c r="J709" s="11"/>
    </row>
    <row r="710" customFormat="false" ht="38.25" hidden="false" customHeight="false" outlineLevel="0" collapsed="false">
      <c r="A710" s="40" t="s">
        <v>71</v>
      </c>
      <c r="B710" s="41" t="s">
        <v>11</v>
      </c>
      <c r="C710" s="42" t="s">
        <v>815</v>
      </c>
      <c r="D710" s="43" t="n">
        <v>0</v>
      </c>
      <c r="E710" s="44" t="n">
        <f aca="false">D710/1000</f>
        <v>0</v>
      </c>
      <c r="F710" s="45" t="n">
        <v>0</v>
      </c>
      <c r="G710" s="44" t="n">
        <f aca="false">F710/1000</f>
        <v>0</v>
      </c>
      <c r="H710" s="46" t="n">
        <v>0</v>
      </c>
      <c r="I710" s="11"/>
      <c r="J710" s="11"/>
    </row>
    <row r="711" customFormat="false" ht="12.75" hidden="false" customHeight="false" outlineLevel="0" collapsed="false">
      <c r="A711" s="40" t="s">
        <v>24</v>
      </c>
      <c r="B711" s="41" t="s">
        <v>11</v>
      </c>
      <c r="C711" s="42" t="s">
        <v>816</v>
      </c>
      <c r="D711" s="43" t="n">
        <v>0</v>
      </c>
      <c r="E711" s="44" t="n">
        <f aca="false">D711/1000</f>
        <v>0</v>
      </c>
      <c r="F711" s="45" t="n">
        <v>0</v>
      </c>
      <c r="G711" s="44" t="n">
        <f aca="false">F711/1000</f>
        <v>0</v>
      </c>
      <c r="H711" s="46" t="n">
        <v>0</v>
      </c>
      <c r="I711" s="11"/>
      <c r="J711" s="11"/>
    </row>
    <row r="712" customFormat="false" ht="12.75" hidden="false" customHeight="false" outlineLevel="0" collapsed="false">
      <c r="A712" s="40" t="s">
        <v>74</v>
      </c>
      <c r="B712" s="41" t="s">
        <v>11</v>
      </c>
      <c r="C712" s="42" t="s">
        <v>817</v>
      </c>
      <c r="D712" s="43" t="n">
        <v>0</v>
      </c>
      <c r="E712" s="44" t="n">
        <f aca="false">D712/1000</f>
        <v>0</v>
      </c>
      <c r="F712" s="45" t="n">
        <v>0</v>
      </c>
      <c r="G712" s="44" t="n">
        <f aca="false">F712/1000</f>
        <v>0</v>
      </c>
      <c r="H712" s="46" t="n">
        <v>0</v>
      </c>
      <c r="I712" s="11"/>
      <c r="J712" s="11"/>
    </row>
    <row r="713" customFormat="false" ht="12.75" hidden="false" customHeight="false" outlineLevel="0" collapsed="false">
      <c r="A713" s="40" t="s">
        <v>78</v>
      </c>
      <c r="B713" s="41" t="s">
        <v>11</v>
      </c>
      <c r="C713" s="42" t="s">
        <v>818</v>
      </c>
      <c r="D713" s="43" t="n">
        <v>0</v>
      </c>
      <c r="E713" s="44" t="n">
        <f aca="false">D713/1000</f>
        <v>0</v>
      </c>
      <c r="F713" s="45" t="n">
        <v>0</v>
      </c>
      <c r="G713" s="44" t="n">
        <f aca="false">F713/1000</f>
        <v>0</v>
      </c>
      <c r="H713" s="46" t="n">
        <v>0</v>
      </c>
      <c r="I713" s="11"/>
      <c r="J713" s="11"/>
    </row>
    <row r="714" customFormat="false" ht="12.75" hidden="false" customHeight="false" outlineLevel="0" collapsed="false">
      <c r="A714" s="40" t="s">
        <v>82</v>
      </c>
      <c r="B714" s="41" t="s">
        <v>11</v>
      </c>
      <c r="C714" s="42" t="s">
        <v>819</v>
      </c>
      <c r="D714" s="43" t="n">
        <v>0</v>
      </c>
      <c r="E714" s="44" t="n">
        <f aca="false">D714/1000</f>
        <v>0</v>
      </c>
      <c r="F714" s="45" t="n">
        <v>0</v>
      </c>
      <c r="G714" s="44" t="n">
        <f aca="false">F714/1000</f>
        <v>0</v>
      </c>
      <c r="H714" s="46" t="n">
        <v>0</v>
      </c>
      <c r="I714" s="11"/>
      <c r="J714" s="11"/>
    </row>
    <row r="715" customFormat="false" ht="12.75" hidden="false" customHeight="false" outlineLevel="0" collapsed="false">
      <c r="A715" s="40" t="s">
        <v>86</v>
      </c>
      <c r="B715" s="41" t="s">
        <v>11</v>
      </c>
      <c r="C715" s="42" t="s">
        <v>820</v>
      </c>
      <c r="D715" s="43" t="n">
        <v>0</v>
      </c>
      <c r="E715" s="44" t="n">
        <f aca="false">D715/1000</f>
        <v>0</v>
      </c>
      <c r="F715" s="45" t="n">
        <v>0</v>
      </c>
      <c r="G715" s="44" t="n">
        <f aca="false">F715/1000</f>
        <v>0</v>
      </c>
      <c r="H715" s="46" t="n">
        <v>0</v>
      </c>
      <c r="I715" s="11"/>
      <c r="J715" s="11"/>
    </row>
    <row r="716" customFormat="false" ht="12.75" hidden="false" customHeight="false" outlineLevel="0" collapsed="false">
      <c r="A716" s="40" t="s">
        <v>90</v>
      </c>
      <c r="B716" s="41" t="s">
        <v>11</v>
      </c>
      <c r="C716" s="42" t="s">
        <v>821</v>
      </c>
      <c r="D716" s="43" t="n">
        <v>0</v>
      </c>
      <c r="E716" s="44" t="n">
        <f aca="false">D716/1000</f>
        <v>0</v>
      </c>
      <c r="F716" s="45" t="n">
        <v>0</v>
      </c>
      <c r="G716" s="44" t="n">
        <f aca="false">F716/1000</f>
        <v>0</v>
      </c>
      <c r="H716" s="46" t="n">
        <v>0</v>
      </c>
      <c r="I716" s="11"/>
      <c r="J716" s="11"/>
    </row>
    <row r="717" customFormat="false" ht="12.75" hidden="false" customHeight="false" outlineLevel="0" collapsed="false">
      <c r="A717" s="40" t="n">
        <v>9900078050</v>
      </c>
      <c r="B717" s="41" t="s">
        <v>11</v>
      </c>
      <c r="C717" s="42" t="s">
        <v>822</v>
      </c>
      <c r="D717" s="43" t="n">
        <v>0</v>
      </c>
      <c r="E717" s="44" t="n">
        <f aca="false">D717/1000</f>
        <v>0</v>
      </c>
      <c r="F717" s="45" t="n">
        <v>0</v>
      </c>
      <c r="G717" s="44" t="n">
        <f aca="false">F717/1000</f>
        <v>0</v>
      </c>
      <c r="H717" s="46" t="n">
        <v>0</v>
      </c>
      <c r="I717" s="11"/>
      <c r="J717" s="11"/>
    </row>
    <row r="718" customFormat="false" ht="25.5" hidden="false" customHeight="false" outlineLevel="0" collapsed="false">
      <c r="A718" s="40" t="s">
        <v>67</v>
      </c>
      <c r="B718" s="41" t="s">
        <v>11</v>
      </c>
      <c r="C718" s="42" t="s">
        <v>823</v>
      </c>
      <c r="D718" s="43" t="n">
        <v>0</v>
      </c>
      <c r="E718" s="44" t="n">
        <f aca="false">D718/1000</f>
        <v>0</v>
      </c>
      <c r="F718" s="45" t="n">
        <v>0</v>
      </c>
      <c r="G718" s="44" t="n">
        <f aca="false">F718/1000</f>
        <v>0</v>
      </c>
      <c r="H718" s="46" t="n">
        <v>0</v>
      </c>
      <c r="I718" s="11"/>
      <c r="J718" s="11"/>
    </row>
    <row r="719" customFormat="false" ht="38.25" hidden="false" customHeight="false" outlineLevel="0" collapsed="false">
      <c r="A719" s="40" t="s">
        <v>69</v>
      </c>
      <c r="B719" s="41" t="s">
        <v>11</v>
      </c>
      <c r="C719" s="42" t="s">
        <v>824</v>
      </c>
      <c r="D719" s="43" t="n">
        <v>0</v>
      </c>
      <c r="E719" s="44" t="n">
        <f aca="false">D719/1000</f>
        <v>0</v>
      </c>
      <c r="F719" s="45" t="n">
        <v>0</v>
      </c>
      <c r="G719" s="44" t="n">
        <f aca="false">F719/1000</f>
        <v>0</v>
      </c>
      <c r="H719" s="46" t="n">
        <v>0</v>
      </c>
      <c r="I719" s="11"/>
      <c r="J719" s="11"/>
    </row>
    <row r="720" customFormat="false" ht="38.25" hidden="false" customHeight="false" outlineLevel="0" collapsed="false">
      <c r="A720" s="40" t="s">
        <v>71</v>
      </c>
      <c r="B720" s="41" t="s">
        <v>11</v>
      </c>
      <c r="C720" s="42" t="s">
        <v>825</v>
      </c>
      <c r="D720" s="43" t="n">
        <v>0</v>
      </c>
      <c r="E720" s="44" t="n">
        <f aca="false">D720/1000</f>
        <v>0</v>
      </c>
      <c r="F720" s="45" t="n">
        <v>0</v>
      </c>
      <c r="G720" s="44" t="n">
        <f aca="false">F720/1000</f>
        <v>0</v>
      </c>
      <c r="H720" s="46" t="n">
        <v>0</v>
      </c>
      <c r="I720" s="11"/>
      <c r="J720" s="11"/>
    </row>
    <row r="721" customFormat="false" ht="12.75" hidden="false" customHeight="false" outlineLevel="0" collapsed="false">
      <c r="A721" s="40" t="s">
        <v>24</v>
      </c>
      <c r="B721" s="41" t="s">
        <v>11</v>
      </c>
      <c r="C721" s="42" t="s">
        <v>826</v>
      </c>
      <c r="D721" s="43" t="n">
        <v>0</v>
      </c>
      <c r="E721" s="44" t="n">
        <f aca="false">D721/1000</f>
        <v>0</v>
      </c>
      <c r="F721" s="45" t="n">
        <v>0</v>
      </c>
      <c r="G721" s="44" t="n">
        <f aca="false">F721/1000</f>
        <v>0</v>
      </c>
      <c r="H721" s="46" t="n">
        <v>0</v>
      </c>
      <c r="I721" s="11"/>
      <c r="J721" s="11"/>
    </row>
    <row r="722" customFormat="false" ht="12.75" hidden="false" customHeight="false" outlineLevel="0" collapsed="false">
      <c r="A722" s="40" t="s">
        <v>74</v>
      </c>
      <c r="B722" s="41" t="s">
        <v>11</v>
      </c>
      <c r="C722" s="42" t="s">
        <v>827</v>
      </c>
      <c r="D722" s="43" t="n">
        <v>0</v>
      </c>
      <c r="E722" s="44" t="n">
        <f aca="false">D722/1000</f>
        <v>0</v>
      </c>
      <c r="F722" s="45" t="n">
        <v>0</v>
      </c>
      <c r="G722" s="44" t="n">
        <f aca="false">F722/1000</f>
        <v>0</v>
      </c>
      <c r="H722" s="46" t="n">
        <v>0</v>
      </c>
      <c r="I722" s="11"/>
      <c r="J722" s="11"/>
    </row>
    <row r="723" customFormat="false" ht="12.75" hidden="false" customHeight="false" outlineLevel="0" collapsed="false">
      <c r="A723" s="40" t="s">
        <v>78</v>
      </c>
      <c r="B723" s="41" t="s">
        <v>11</v>
      </c>
      <c r="C723" s="42" t="s">
        <v>828</v>
      </c>
      <c r="D723" s="43" t="n">
        <v>0</v>
      </c>
      <c r="E723" s="44" t="n">
        <f aca="false">D723/1000</f>
        <v>0</v>
      </c>
      <c r="F723" s="45" t="n">
        <v>0</v>
      </c>
      <c r="G723" s="44" t="n">
        <f aca="false">F723/1000</f>
        <v>0</v>
      </c>
      <c r="H723" s="46" t="n">
        <v>0</v>
      </c>
      <c r="I723" s="11"/>
      <c r="J723" s="11"/>
    </row>
    <row r="724" customFormat="false" ht="12.75" hidden="false" customHeight="false" outlineLevel="0" collapsed="false">
      <c r="A724" s="40" t="s">
        <v>82</v>
      </c>
      <c r="B724" s="41" t="s">
        <v>11</v>
      </c>
      <c r="C724" s="42" t="s">
        <v>829</v>
      </c>
      <c r="D724" s="43" t="n">
        <v>0</v>
      </c>
      <c r="E724" s="44" t="n">
        <f aca="false">D724/1000</f>
        <v>0</v>
      </c>
      <c r="F724" s="45" t="n">
        <v>0</v>
      </c>
      <c r="G724" s="44" t="n">
        <f aca="false">F724/1000</f>
        <v>0</v>
      </c>
      <c r="H724" s="46" t="n">
        <v>0</v>
      </c>
      <c r="I724" s="11"/>
      <c r="J724" s="11"/>
    </row>
    <row r="725" customFormat="false" ht="12.75" hidden="false" customHeight="false" outlineLevel="0" collapsed="false">
      <c r="A725" s="40" t="s">
        <v>84</v>
      </c>
      <c r="B725" s="41" t="s">
        <v>11</v>
      </c>
      <c r="C725" s="42" t="s">
        <v>830</v>
      </c>
      <c r="D725" s="43" t="n">
        <v>0</v>
      </c>
      <c r="E725" s="44" t="n">
        <f aca="false">D725/1000</f>
        <v>0</v>
      </c>
      <c r="F725" s="45" t="n">
        <v>0</v>
      </c>
      <c r="G725" s="44" t="n">
        <f aca="false">F725/1000</f>
        <v>0</v>
      </c>
      <c r="H725" s="46" t="n">
        <v>0</v>
      </c>
      <c r="I725" s="11"/>
      <c r="J725" s="11"/>
    </row>
    <row r="726" customFormat="false" ht="12.75" hidden="false" customHeight="false" outlineLevel="0" collapsed="false">
      <c r="A726" s="40" t="s">
        <v>99</v>
      </c>
      <c r="B726" s="41" t="s">
        <v>11</v>
      </c>
      <c r="C726" s="42" t="s">
        <v>831</v>
      </c>
      <c r="D726" s="43" t="n">
        <v>0</v>
      </c>
      <c r="E726" s="44" t="n">
        <f aca="false">D726/1000</f>
        <v>0</v>
      </c>
      <c r="F726" s="45" t="n">
        <v>0</v>
      </c>
      <c r="G726" s="44" t="n">
        <f aca="false">F726/1000</f>
        <v>0</v>
      </c>
      <c r="H726" s="46" t="n">
        <v>0</v>
      </c>
      <c r="I726" s="11"/>
      <c r="J726" s="11"/>
    </row>
    <row r="727" customFormat="false" ht="12.75" hidden="false" customHeight="false" outlineLevel="0" collapsed="false">
      <c r="A727" s="40" t="s">
        <v>86</v>
      </c>
      <c r="B727" s="41" t="s">
        <v>11</v>
      </c>
      <c r="C727" s="42" t="s">
        <v>832</v>
      </c>
      <c r="D727" s="43" t="n">
        <v>0</v>
      </c>
      <c r="E727" s="44" t="n">
        <f aca="false">D727/1000</f>
        <v>0</v>
      </c>
      <c r="F727" s="45" t="n">
        <v>0</v>
      </c>
      <c r="G727" s="44" t="n">
        <f aca="false">F727/1000</f>
        <v>0</v>
      </c>
      <c r="H727" s="46" t="n">
        <v>0</v>
      </c>
      <c r="I727" s="11"/>
      <c r="J727" s="11"/>
    </row>
    <row r="728" customFormat="false" ht="12.75" hidden="false" customHeight="false" outlineLevel="0" collapsed="false">
      <c r="A728" s="40" t="s">
        <v>88</v>
      </c>
      <c r="B728" s="41" t="s">
        <v>11</v>
      </c>
      <c r="C728" s="42" t="s">
        <v>833</v>
      </c>
      <c r="D728" s="43" t="n">
        <v>0</v>
      </c>
      <c r="E728" s="44" t="n">
        <f aca="false">D728/1000</f>
        <v>0</v>
      </c>
      <c r="F728" s="45" t="n">
        <v>0</v>
      </c>
      <c r="G728" s="44" t="n">
        <f aca="false">F728/1000</f>
        <v>0</v>
      </c>
      <c r="H728" s="46" t="n">
        <v>0</v>
      </c>
      <c r="I728" s="11"/>
      <c r="J728" s="11"/>
    </row>
    <row r="729" customFormat="false" ht="12.75" hidden="false" customHeight="false" outlineLevel="0" collapsed="false">
      <c r="A729" s="40" t="s">
        <v>90</v>
      </c>
      <c r="B729" s="41" t="s">
        <v>11</v>
      </c>
      <c r="C729" s="42" t="s">
        <v>834</v>
      </c>
      <c r="D729" s="43" t="n">
        <v>0</v>
      </c>
      <c r="E729" s="44" t="n">
        <f aca="false">D729/1000</f>
        <v>0</v>
      </c>
      <c r="F729" s="45" t="n">
        <v>0</v>
      </c>
      <c r="G729" s="44" t="n">
        <f aca="false">F729/1000</f>
        <v>0</v>
      </c>
      <c r="H729" s="46" t="n">
        <v>0</v>
      </c>
      <c r="I729" s="11"/>
      <c r="J729" s="11"/>
    </row>
    <row r="730" customFormat="false" ht="12.75" hidden="false" customHeight="false" outlineLevel="0" collapsed="false">
      <c r="A730" s="40" t="s">
        <v>92</v>
      </c>
      <c r="B730" s="41" t="s">
        <v>11</v>
      </c>
      <c r="C730" s="42" t="s">
        <v>835</v>
      </c>
      <c r="D730" s="43" t="n">
        <v>0</v>
      </c>
      <c r="E730" s="44" t="n">
        <f aca="false">D730/1000</f>
        <v>0</v>
      </c>
      <c r="F730" s="45" t="n">
        <v>0</v>
      </c>
      <c r="G730" s="44" t="n">
        <f aca="false">F730/1000</f>
        <v>0</v>
      </c>
      <c r="H730" s="46" t="n">
        <v>0</v>
      </c>
      <c r="I730" s="11"/>
      <c r="J730" s="11"/>
    </row>
    <row r="731" customFormat="false" ht="12.75" hidden="false" customHeight="false" outlineLevel="0" collapsed="false">
      <c r="A731" s="40" t="s">
        <v>94</v>
      </c>
      <c r="B731" s="41" t="s">
        <v>11</v>
      </c>
      <c r="C731" s="42" t="s">
        <v>836</v>
      </c>
      <c r="D731" s="43" t="n">
        <v>0</v>
      </c>
      <c r="E731" s="44" t="n">
        <f aca="false">D731/1000</f>
        <v>0</v>
      </c>
      <c r="F731" s="45" t="n">
        <v>0</v>
      </c>
      <c r="G731" s="44" t="n">
        <f aca="false">F731/1000</f>
        <v>0</v>
      </c>
      <c r="H731" s="46" t="n">
        <v>0</v>
      </c>
      <c r="I731" s="11"/>
      <c r="J731" s="11"/>
    </row>
    <row r="732" customFormat="false" ht="25.5" hidden="false" customHeight="false" outlineLevel="0" collapsed="false">
      <c r="A732" s="40" t="s">
        <v>342</v>
      </c>
      <c r="B732" s="41" t="s">
        <v>11</v>
      </c>
      <c r="C732" s="42" t="s">
        <v>837</v>
      </c>
      <c r="D732" s="43" t="n">
        <v>0</v>
      </c>
      <c r="E732" s="44" t="n">
        <f aca="false">D732/1000</f>
        <v>0</v>
      </c>
      <c r="F732" s="45" t="n">
        <v>0</v>
      </c>
      <c r="G732" s="44" t="n">
        <f aca="false">F732/1000</f>
        <v>0</v>
      </c>
      <c r="H732" s="46" t="n">
        <v>0</v>
      </c>
      <c r="I732" s="11"/>
      <c r="J732" s="11"/>
    </row>
    <row r="733" customFormat="false" ht="12.75" hidden="false" customHeight="false" outlineLevel="0" collapsed="false">
      <c r="A733" s="40" t="s">
        <v>24</v>
      </c>
      <c r="B733" s="41" t="s">
        <v>11</v>
      </c>
      <c r="C733" s="42" t="s">
        <v>838</v>
      </c>
      <c r="D733" s="43" t="n">
        <v>0</v>
      </c>
      <c r="E733" s="44" t="n">
        <f aca="false">D733/1000</f>
        <v>0</v>
      </c>
      <c r="F733" s="45" t="n">
        <v>0</v>
      </c>
      <c r="G733" s="44" t="n">
        <f aca="false">F733/1000</f>
        <v>0</v>
      </c>
      <c r="H733" s="46" t="n">
        <v>0</v>
      </c>
      <c r="I733" s="11"/>
      <c r="J733" s="11"/>
    </row>
    <row r="734" customFormat="false" ht="12.75" hidden="false" customHeight="false" outlineLevel="0" collapsed="false">
      <c r="A734" s="40" t="s">
        <v>99</v>
      </c>
      <c r="B734" s="41" t="s">
        <v>11</v>
      </c>
      <c r="C734" s="42" t="s">
        <v>839</v>
      </c>
      <c r="D734" s="43" t="n">
        <v>0</v>
      </c>
      <c r="E734" s="44" t="n">
        <f aca="false">D734/1000</f>
        <v>0</v>
      </c>
      <c r="F734" s="45" t="n">
        <v>0</v>
      </c>
      <c r="G734" s="44" t="n">
        <f aca="false">F734/1000</f>
        <v>0</v>
      </c>
      <c r="H734" s="46" t="n">
        <v>0</v>
      </c>
      <c r="I734" s="11"/>
      <c r="J734" s="11"/>
    </row>
    <row r="735" customFormat="false" ht="12.75" hidden="false" customHeight="false" outlineLevel="0" collapsed="false">
      <c r="A735" s="40" t="s">
        <v>96</v>
      </c>
      <c r="B735" s="41" t="s">
        <v>11</v>
      </c>
      <c r="C735" s="42" t="s">
        <v>840</v>
      </c>
      <c r="D735" s="43" t="n">
        <v>0</v>
      </c>
      <c r="E735" s="44" t="n">
        <f aca="false">D735/1000</f>
        <v>0</v>
      </c>
      <c r="F735" s="45" t="n">
        <v>0</v>
      </c>
      <c r="G735" s="44" t="n">
        <f aca="false">F735/1000</f>
        <v>0</v>
      </c>
      <c r="H735" s="46" t="n">
        <v>0</v>
      </c>
      <c r="I735" s="11"/>
      <c r="J735" s="11"/>
    </row>
    <row r="736" customFormat="false" ht="12.75" hidden="false" customHeight="false" outlineLevel="0" collapsed="false">
      <c r="A736" s="40" t="s">
        <v>24</v>
      </c>
      <c r="B736" s="41" t="s">
        <v>11</v>
      </c>
      <c r="C736" s="42" t="s">
        <v>841</v>
      </c>
      <c r="D736" s="43" t="n">
        <v>0</v>
      </c>
      <c r="E736" s="44" t="n">
        <f aca="false">D736/1000</f>
        <v>0</v>
      </c>
      <c r="F736" s="45" t="n">
        <v>0</v>
      </c>
      <c r="G736" s="44" t="n">
        <f aca="false">F736/1000</f>
        <v>0</v>
      </c>
      <c r="H736" s="46" t="n">
        <v>0</v>
      </c>
      <c r="I736" s="11"/>
      <c r="J736" s="11"/>
    </row>
    <row r="737" customFormat="false" ht="12.75" hidden="false" customHeight="false" outlineLevel="0" collapsed="false">
      <c r="A737" s="40" t="s">
        <v>99</v>
      </c>
      <c r="B737" s="41" t="s">
        <v>11</v>
      </c>
      <c r="C737" s="42" t="s">
        <v>842</v>
      </c>
      <c r="D737" s="43" t="n">
        <v>0</v>
      </c>
      <c r="E737" s="44" t="n">
        <f aca="false">D737/1000</f>
        <v>0</v>
      </c>
      <c r="F737" s="45" t="n">
        <v>0</v>
      </c>
      <c r="G737" s="44" t="n">
        <f aca="false">F737/1000</f>
        <v>0</v>
      </c>
      <c r="H737" s="46" t="n">
        <v>0</v>
      </c>
      <c r="I737" s="11"/>
      <c r="J737" s="11"/>
    </row>
    <row r="738" customFormat="false" ht="12.75" hidden="false" customHeight="false" outlineLevel="0" collapsed="false">
      <c r="A738" s="40" t="s">
        <v>843</v>
      </c>
      <c r="B738" s="41" t="s">
        <v>11</v>
      </c>
      <c r="C738" s="42" t="s">
        <v>844</v>
      </c>
      <c r="D738" s="43" t="n">
        <v>398559.8</v>
      </c>
      <c r="E738" s="44" t="n">
        <f aca="false">D738/1000</f>
        <v>398.5598</v>
      </c>
      <c r="F738" s="45" t="n">
        <v>0</v>
      </c>
      <c r="G738" s="44" t="n">
        <f aca="false">F738/1000</f>
        <v>0</v>
      </c>
      <c r="H738" s="46" t="n">
        <f aca="false">G738/E738*100</f>
        <v>0</v>
      </c>
      <c r="I738" s="11"/>
      <c r="J738" s="11"/>
    </row>
    <row r="739" customFormat="false" ht="25.5" hidden="false" customHeight="false" outlineLevel="0" collapsed="false">
      <c r="A739" s="40" t="s">
        <v>67</v>
      </c>
      <c r="B739" s="41" t="s">
        <v>11</v>
      </c>
      <c r="C739" s="42" t="s">
        <v>845</v>
      </c>
      <c r="D739" s="43" t="n">
        <v>398559.8</v>
      </c>
      <c r="E739" s="44" t="n">
        <f aca="false">D739/1000</f>
        <v>398.5598</v>
      </c>
      <c r="F739" s="45" t="n">
        <v>0</v>
      </c>
      <c r="G739" s="44" t="n">
        <f aca="false">F739/1000</f>
        <v>0</v>
      </c>
      <c r="H739" s="46" t="n">
        <f aca="false">G739/E739*100</f>
        <v>0</v>
      </c>
      <c r="I739" s="11"/>
      <c r="J739" s="11"/>
    </row>
    <row r="740" customFormat="false" ht="38.25" hidden="false" customHeight="false" outlineLevel="0" collapsed="false">
      <c r="A740" s="40" t="s">
        <v>69</v>
      </c>
      <c r="B740" s="41" t="s">
        <v>11</v>
      </c>
      <c r="C740" s="42" t="s">
        <v>846</v>
      </c>
      <c r="D740" s="43" t="n">
        <v>398559.8</v>
      </c>
      <c r="E740" s="44" t="n">
        <f aca="false">D740/1000</f>
        <v>398.5598</v>
      </c>
      <c r="F740" s="45" t="n">
        <v>0</v>
      </c>
      <c r="G740" s="44" t="n">
        <f aca="false">F740/1000</f>
        <v>0</v>
      </c>
      <c r="H740" s="46" t="n">
        <f aca="false">G740/E740*100</f>
        <v>0</v>
      </c>
      <c r="I740" s="11"/>
      <c r="J740" s="11"/>
    </row>
    <row r="741" customFormat="false" ht="38.25" hidden="false" customHeight="false" outlineLevel="0" collapsed="false">
      <c r="A741" s="40" t="s">
        <v>71</v>
      </c>
      <c r="B741" s="41" t="s">
        <v>11</v>
      </c>
      <c r="C741" s="42" t="s">
        <v>847</v>
      </c>
      <c r="D741" s="43" t="n">
        <v>398559.8</v>
      </c>
      <c r="E741" s="44" t="n">
        <f aca="false">D741/1000</f>
        <v>398.5598</v>
      </c>
      <c r="F741" s="45" t="n">
        <v>0</v>
      </c>
      <c r="G741" s="44" t="n">
        <f aca="false">F741/1000</f>
        <v>0</v>
      </c>
      <c r="H741" s="46" t="n">
        <f aca="false">G741/E741*100</f>
        <v>0</v>
      </c>
      <c r="I741" s="11"/>
      <c r="J741" s="11"/>
    </row>
    <row r="742" customFormat="false" ht="12.75" hidden="false" customHeight="false" outlineLevel="0" collapsed="false">
      <c r="A742" s="40" t="s">
        <v>86</v>
      </c>
      <c r="B742" s="41" t="s">
        <v>11</v>
      </c>
      <c r="C742" s="42" t="s">
        <v>848</v>
      </c>
      <c r="D742" s="43" t="n">
        <v>398559.8</v>
      </c>
      <c r="E742" s="44" t="n">
        <f aca="false">D742/1000</f>
        <v>398.5598</v>
      </c>
      <c r="F742" s="45" t="n">
        <v>0</v>
      </c>
      <c r="G742" s="44" t="n">
        <f aca="false">F742/1000</f>
        <v>0</v>
      </c>
      <c r="H742" s="46" t="n">
        <f aca="false">G742/E742*100</f>
        <v>0</v>
      </c>
      <c r="I742" s="11"/>
      <c r="J742" s="11"/>
    </row>
    <row r="743" customFormat="false" ht="12.75" hidden="false" customHeight="false" outlineLevel="0" collapsed="false">
      <c r="A743" s="40" t="s">
        <v>88</v>
      </c>
      <c r="B743" s="41" t="s">
        <v>11</v>
      </c>
      <c r="C743" s="42" t="s">
        <v>849</v>
      </c>
      <c r="D743" s="43" t="n">
        <v>398559.8</v>
      </c>
      <c r="E743" s="44" t="n">
        <f aca="false">D743/1000</f>
        <v>398.5598</v>
      </c>
      <c r="F743" s="45" t="n">
        <v>0</v>
      </c>
      <c r="G743" s="44" t="n">
        <f aca="false">F743/1000</f>
        <v>0</v>
      </c>
      <c r="H743" s="46" t="n">
        <f aca="false">G743/E743*100</f>
        <v>0</v>
      </c>
      <c r="I743" s="11"/>
      <c r="J743" s="11"/>
    </row>
    <row r="744" s="29" customFormat="true" ht="25.5" hidden="false" customHeight="false" outlineLevel="0" collapsed="false">
      <c r="A744" s="33" t="s">
        <v>850</v>
      </c>
      <c r="B744" s="34" t="s">
        <v>11</v>
      </c>
      <c r="C744" s="35" t="s">
        <v>851</v>
      </c>
      <c r="D744" s="36" t="n">
        <v>501000</v>
      </c>
      <c r="E744" s="37" t="n">
        <f aca="false">D744/1000</f>
        <v>501</v>
      </c>
      <c r="F744" s="38" t="n">
        <v>0</v>
      </c>
      <c r="G744" s="37" t="n">
        <f aca="false">F744/1000</f>
        <v>0</v>
      </c>
      <c r="H744" s="39" t="n">
        <f aca="false">G744/E744*100</f>
        <v>0</v>
      </c>
      <c r="I744" s="28"/>
      <c r="J744" s="28"/>
    </row>
    <row r="745" customFormat="false" ht="25.5" hidden="false" customHeight="false" outlineLevel="0" collapsed="false">
      <c r="A745" s="40" t="s">
        <v>852</v>
      </c>
      <c r="B745" s="41" t="s">
        <v>11</v>
      </c>
      <c r="C745" s="42" t="s">
        <v>853</v>
      </c>
      <c r="D745" s="43" t="n">
        <v>501000</v>
      </c>
      <c r="E745" s="44" t="n">
        <f aca="false">D745/1000</f>
        <v>501</v>
      </c>
      <c r="F745" s="45" t="n">
        <v>0</v>
      </c>
      <c r="G745" s="44" t="n">
        <f aca="false">F745/1000</f>
        <v>0</v>
      </c>
      <c r="H745" s="46" t="n">
        <f aca="false">G745/E745*100</f>
        <v>0</v>
      </c>
      <c r="I745" s="11"/>
      <c r="J745" s="11"/>
    </row>
    <row r="746" customFormat="false" ht="38.25" hidden="false" customHeight="false" outlineLevel="0" collapsed="false">
      <c r="A746" s="40" t="s">
        <v>854</v>
      </c>
      <c r="B746" s="41" t="s">
        <v>11</v>
      </c>
      <c r="C746" s="42" t="s">
        <v>855</v>
      </c>
      <c r="D746" s="43" t="n">
        <v>501000</v>
      </c>
      <c r="E746" s="44" t="n">
        <f aca="false">D746/1000</f>
        <v>501</v>
      </c>
      <c r="F746" s="45" t="n">
        <v>0</v>
      </c>
      <c r="G746" s="44" t="n">
        <f aca="false">F746/1000</f>
        <v>0</v>
      </c>
      <c r="H746" s="46" t="n">
        <f aca="false">G746/E746*100</f>
        <v>0</v>
      </c>
      <c r="I746" s="11"/>
      <c r="J746" s="11"/>
    </row>
    <row r="747" customFormat="false" ht="12.75" hidden="false" customHeight="false" outlineLevel="0" collapsed="false">
      <c r="A747" s="40" t="n">
        <v>910174460</v>
      </c>
      <c r="B747" s="41" t="s">
        <v>11</v>
      </c>
      <c r="C747" s="42" t="s">
        <v>856</v>
      </c>
      <c r="D747" s="43" t="n">
        <v>501000</v>
      </c>
      <c r="E747" s="44" t="n">
        <f aca="false">D747/1000</f>
        <v>501</v>
      </c>
      <c r="F747" s="45" t="n">
        <v>0</v>
      </c>
      <c r="G747" s="44" t="n">
        <f aca="false">F747/1000</f>
        <v>0</v>
      </c>
      <c r="H747" s="46" t="n">
        <f aca="false">G747/E747*100</f>
        <v>0</v>
      </c>
      <c r="I747" s="11"/>
      <c r="J747" s="11"/>
    </row>
    <row r="748" customFormat="false" ht="25.5" hidden="false" customHeight="false" outlineLevel="0" collapsed="false">
      <c r="A748" s="40" t="s">
        <v>67</v>
      </c>
      <c r="B748" s="41" t="s">
        <v>11</v>
      </c>
      <c r="C748" s="42" t="s">
        <v>857</v>
      </c>
      <c r="D748" s="43" t="n">
        <v>501000</v>
      </c>
      <c r="E748" s="44" t="n">
        <f aca="false">D748/1000</f>
        <v>501</v>
      </c>
      <c r="F748" s="45" t="n">
        <v>0</v>
      </c>
      <c r="G748" s="44" t="n">
        <f aca="false">F748/1000</f>
        <v>0</v>
      </c>
      <c r="H748" s="46" t="n">
        <f aca="false">G748/E748*100</f>
        <v>0</v>
      </c>
      <c r="I748" s="11"/>
      <c r="J748" s="11"/>
    </row>
    <row r="749" customFormat="false" ht="38.25" hidden="false" customHeight="false" outlineLevel="0" collapsed="false">
      <c r="A749" s="40" t="s">
        <v>69</v>
      </c>
      <c r="B749" s="41" t="s">
        <v>11</v>
      </c>
      <c r="C749" s="42" t="s">
        <v>858</v>
      </c>
      <c r="D749" s="43" t="n">
        <v>501000</v>
      </c>
      <c r="E749" s="44" t="n">
        <f aca="false">D749/1000</f>
        <v>501</v>
      </c>
      <c r="F749" s="45" t="n">
        <v>0</v>
      </c>
      <c r="G749" s="44" t="n">
        <f aca="false">F749/1000</f>
        <v>0</v>
      </c>
      <c r="H749" s="46" t="n">
        <f aca="false">G749/E749*100</f>
        <v>0</v>
      </c>
      <c r="I749" s="11"/>
      <c r="J749" s="11"/>
    </row>
    <row r="750" customFormat="false" ht="38.25" hidden="false" customHeight="false" outlineLevel="0" collapsed="false">
      <c r="A750" s="40" t="s">
        <v>71</v>
      </c>
      <c r="B750" s="41" t="s">
        <v>11</v>
      </c>
      <c r="C750" s="42" t="s">
        <v>859</v>
      </c>
      <c r="D750" s="43" t="n">
        <v>501000</v>
      </c>
      <c r="E750" s="44" t="n">
        <f aca="false">D750/1000</f>
        <v>501</v>
      </c>
      <c r="F750" s="45" t="n">
        <v>0</v>
      </c>
      <c r="G750" s="44" t="n">
        <f aca="false">F750/1000</f>
        <v>0</v>
      </c>
      <c r="H750" s="46" t="n">
        <f aca="false">G750/E750*100</f>
        <v>0</v>
      </c>
      <c r="I750" s="11"/>
      <c r="J750" s="11"/>
    </row>
    <row r="751" customFormat="false" ht="12.75" hidden="false" customHeight="false" outlineLevel="0" collapsed="false">
      <c r="A751" s="40" t="s">
        <v>24</v>
      </c>
      <c r="B751" s="41" t="s">
        <v>11</v>
      </c>
      <c r="C751" s="42" t="s">
        <v>860</v>
      </c>
      <c r="D751" s="43" t="n">
        <v>501000</v>
      </c>
      <c r="E751" s="44" t="n">
        <f aca="false">D751/1000</f>
        <v>501</v>
      </c>
      <c r="F751" s="45" t="n">
        <v>0</v>
      </c>
      <c r="G751" s="44" t="n">
        <f aca="false">F751/1000</f>
        <v>0</v>
      </c>
      <c r="H751" s="46" t="n">
        <f aca="false">G751/E751*100</f>
        <v>0</v>
      </c>
      <c r="I751" s="11"/>
      <c r="J751" s="11"/>
    </row>
    <row r="752" customFormat="false" ht="12.75" hidden="false" customHeight="false" outlineLevel="0" collapsed="false">
      <c r="A752" s="40" t="s">
        <v>74</v>
      </c>
      <c r="B752" s="41" t="s">
        <v>11</v>
      </c>
      <c r="C752" s="42" t="s">
        <v>861</v>
      </c>
      <c r="D752" s="43" t="n">
        <v>501000</v>
      </c>
      <c r="E752" s="44" t="n">
        <f aca="false">D752/1000</f>
        <v>501</v>
      </c>
      <c r="F752" s="45" t="n">
        <v>0</v>
      </c>
      <c r="G752" s="44" t="n">
        <f aca="false">F752/1000</f>
        <v>0</v>
      </c>
      <c r="H752" s="46" t="n">
        <f aca="false">G752/E752*100</f>
        <v>0</v>
      </c>
      <c r="I752" s="11"/>
      <c r="J752" s="11"/>
    </row>
    <row r="753" customFormat="false" ht="12.75" hidden="false" customHeight="false" outlineLevel="0" collapsed="false">
      <c r="A753" s="40" t="s">
        <v>84</v>
      </c>
      <c r="B753" s="41" t="s">
        <v>11</v>
      </c>
      <c r="C753" s="42" t="s">
        <v>862</v>
      </c>
      <c r="D753" s="43" t="n">
        <v>501000</v>
      </c>
      <c r="E753" s="44" t="n">
        <f aca="false">D753/1000</f>
        <v>501</v>
      </c>
      <c r="F753" s="45" t="n">
        <v>0</v>
      </c>
      <c r="G753" s="44" t="n">
        <f aca="false">F753/1000</f>
        <v>0</v>
      </c>
      <c r="H753" s="46" t="n">
        <f aca="false">G753/E753*100</f>
        <v>0</v>
      </c>
      <c r="I753" s="11"/>
      <c r="J753" s="11"/>
    </row>
    <row r="754" s="29" customFormat="true" ht="25.5" hidden="false" customHeight="false" outlineLevel="0" collapsed="false">
      <c r="A754" s="33" t="s">
        <v>863</v>
      </c>
      <c r="B754" s="34" t="s">
        <v>11</v>
      </c>
      <c r="C754" s="35" t="s">
        <v>864</v>
      </c>
      <c r="D754" s="36" t="n">
        <v>722456737.78</v>
      </c>
      <c r="E754" s="37" t="n">
        <f aca="false">D754/1000</f>
        <v>722456.73778</v>
      </c>
      <c r="F754" s="38" t="n">
        <v>376826329.8</v>
      </c>
      <c r="G754" s="37" t="n">
        <f aca="false">F754/1000</f>
        <v>376826.3298</v>
      </c>
      <c r="H754" s="39" t="n">
        <f aca="false">G754/E754*100</f>
        <v>52.1590166018702</v>
      </c>
      <c r="I754" s="28"/>
      <c r="J754" s="28"/>
    </row>
    <row r="755" customFormat="false" ht="12.75" hidden="false" customHeight="false" outlineLevel="0" collapsed="false">
      <c r="A755" s="40" t="s">
        <v>865</v>
      </c>
      <c r="B755" s="41" t="s">
        <v>11</v>
      </c>
      <c r="C755" s="42" t="s">
        <v>866</v>
      </c>
      <c r="D755" s="43" t="n">
        <v>162751697.84</v>
      </c>
      <c r="E755" s="44" t="n">
        <f aca="false">D755/1000</f>
        <v>162751.69784</v>
      </c>
      <c r="F755" s="45" t="n">
        <v>74876078.28</v>
      </c>
      <c r="G755" s="44" t="n">
        <f aca="false">F755/1000</f>
        <v>74876.07828</v>
      </c>
      <c r="H755" s="46" t="n">
        <f aca="false">G755/E755*100</f>
        <v>46.0063269838267</v>
      </c>
      <c r="I755" s="11"/>
      <c r="J755" s="11"/>
    </row>
    <row r="756" customFormat="false" ht="25.5" hidden="false" customHeight="false" outlineLevel="0" collapsed="false">
      <c r="A756" s="40" t="s">
        <v>867</v>
      </c>
      <c r="B756" s="41" t="s">
        <v>11</v>
      </c>
      <c r="C756" s="42" t="s">
        <v>868</v>
      </c>
      <c r="D756" s="43" t="n">
        <v>162751697.84</v>
      </c>
      <c r="E756" s="44" t="n">
        <f aca="false">D756/1000</f>
        <v>162751.69784</v>
      </c>
      <c r="F756" s="45" t="n">
        <v>74876078.28</v>
      </c>
      <c r="G756" s="44" t="n">
        <f aca="false">F756/1000</f>
        <v>74876.07828</v>
      </c>
      <c r="H756" s="46" t="n">
        <f aca="false">G756/E756*100</f>
        <v>46.0063269838267</v>
      </c>
      <c r="I756" s="11"/>
      <c r="J756" s="11"/>
    </row>
    <row r="757" customFormat="false" ht="63.75" hidden="false" customHeight="false" outlineLevel="0" collapsed="false">
      <c r="A757" s="40" t="s">
        <v>869</v>
      </c>
      <c r="B757" s="41" t="s">
        <v>11</v>
      </c>
      <c r="C757" s="42" t="s">
        <v>870</v>
      </c>
      <c r="D757" s="43" t="n">
        <v>62051100</v>
      </c>
      <c r="E757" s="44" t="n">
        <f aca="false">D757/1000</f>
        <v>62051.1</v>
      </c>
      <c r="F757" s="45" t="n">
        <v>39834249.45</v>
      </c>
      <c r="G757" s="44" t="n">
        <f aca="false">F757/1000</f>
        <v>39834.24945</v>
      </c>
      <c r="H757" s="46" t="n">
        <f aca="false">G757/E757*100</f>
        <v>64.1958796056798</v>
      </c>
      <c r="I757" s="11"/>
      <c r="J757" s="11"/>
    </row>
    <row r="758" customFormat="false" ht="38.25" hidden="false" customHeight="false" outlineLevel="0" collapsed="false">
      <c r="A758" s="40" t="s">
        <v>300</v>
      </c>
      <c r="B758" s="41" t="s">
        <v>11</v>
      </c>
      <c r="C758" s="42" t="s">
        <v>871</v>
      </c>
      <c r="D758" s="43" t="n">
        <v>62051100</v>
      </c>
      <c r="E758" s="44" t="n">
        <f aca="false">D758/1000</f>
        <v>62051.1</v>
      </c>
      <c r="F758" s="45" t="n">
        <v>39834249.45</v>
      </c>
      <c r="G758" s="44" t="n">
        <f aca="false">F758/1000</f>
        <v>39834.24945</v>
      </c>
      <c r="H758" s="46" t="n">
        <f aca="false">G758/E758*100</f>
        <v>64.1958796056798</v>
      </c>
      <c r="I758" s="11"/>
      <c r="J758" s="11"/>
    </row>
    <row r="759" customFormat="false" ht="12.75" hidden="false" customHeight="false" outlineLevel="0" collapsed="false">
      <c r="A759" s="40" t="s">
        <v>872</v>
      </c>
      <c r="B759" s="41" t="s">
        <v>11</v>
      </c>
      <c r="C759" s="42" t="s">
        <v>873</v>
      </c>
      <c r="D759" s="43" t="n">
        <v>62051100</v>
      </c>
      <c r="E759" s="44" t="n">
        <f aca="false">D759/1000</f>
        <v>62051.1</v>
      </c>
      <c r="F759" s="45" t="n">
        <v>39834249.45</v>
      </c>
      <c r="G759" s="44" t="n">
        <f aca="false">F759/1000</f>
        <v>39834.24945</v>
      </c>
      <c r="H759" s="46" t="n">
        <f aca="false">G759/E759*100</f>
        <v>64.1958796056798</v>
      </c>
      <c r="I759" s="11"/>
      <c r="J759" s="11"/>
    </row>
    <row r="760" customFormat="false" ht="63.75" hidden="false" customHeight="false" outlineLevel="0" collapsed="false">
      <c r="A760" s="40" t="s">
        <v>874</v>
      </c>
      <c r="B760" s="41" t="s">
        <v>11</v>
      </c>
      <c r="C760" s="42" t="s">
        <v>875</v>
      </c>
      <c r="D760" s="43" t="n">
        <v>62051100</v>
      </c>
      <c r="E760" s="44" t="n">
        <f aca="false">D760/1000</f>
        <v>62051.1</v>
      </c>
      <c r="F760" s="45" t="n">
        <v>39834249.45</v>
      </c>
      <c r="G760" s="44" t="n">
        <f aca="false">F760/1000</f>
        <v>39834.24945</v>
      </c>
      <c r="H760" s="46" t="n">
        <f aca="false">G760/E760*100</f>
        <v>64.1958796056798</v>
      </c>
      <c r="I760" s="11"/>
      <c r="J760" s="11"/>
    </row>
    <row r="761" customFormat="false" ht="12.75" hidden="false" customHeight="false" outlineLevel="0" collapsed="false">
      <c r="A761" s="40" t="s">
        <v>24</v>
      </c>
      <c r="B761" s="41" t="s">
        <v>11</v>
      </c>
      <c r="C761" s="42" t="s">
        <v>876</v>
      </c>
      <c r="D761" s="43" t="n">
        <v>62051100</v>
      </c>
      <c r="E761" s="44" t="n">
        <f aca="false">D761/1000</f>
        <v>62051.1</v>
      </c>
      <c r="F761" s="45" t="n">
        <v>39834249.45</v>
      </c>
      <c r="G761" s="44" t="n">
        <f aca="false">F761/1000</f>
        <v>39834.24945</v>
      </c>
      <c r="H761" s="46" t="n">
        <f aca="false">G761/E761*100</f>
        <v>64.1958796056798</v>
      </c>
      <c r="I761" s="11"/>
      <c r="J761" s="11"/>
    </row>
    <row r="762" customFormat="false" ht="12.75" hidden="false" customHeight="false" outlineLevel="0" collapsed="false">
      <c r="A762" s="40" t="s">
        <v>305</v>
      </c>
      <c r="B762" s="41" t="s">
        <v>11</v>
      </c>
      <c r="C762" s="42" t="s">
        <v>877</v>
      </c>
      <c r="D762" s="43" t="n">
        <v>62051100</v>
      </c>
      <c r="E762" s="44" t="n">
        <f aca="false">D762/1000</f>
        <v>62051.1</v>
      </c>
      <c r="F762" s="45" t="n">
        <v>39834249.45</v>
      </c>
      <c r="G762" s="44" t="n">
        <f aca="false">F762/1000</f>
        <v>39834.24945</v>
      </c>
      <c r="H762" s="46" t="n">
        <f aca="false">G762/E762*100</f>
        <v>64.1958796056798</v>
      </c>
      <c r="I762" s="11"/>
      <c r="J762" s="11"/>
    </row>
    <row r="763" customFormat="false" ht="25.5" hidden="false" customHeight="false" outlineLevel="0" collapsed="false">
      <c r="A763" s="40" t="s">
        <v>878</v>
      </c>
      <c r="B763" s="41" t="s">
        <v>11</v>
      </c>
      <c r="C763" s="42" t="s">
        <v>879</v>
      </c>
      <c r="D763" s="43" t="n">
        <v>62051100</v>
      </c>
      <c r="E763" s="44" t="n">
        <f aca="false">D763/1000</f>
        <v>62051.1</v>
      </c>
      <c r="F763" s="45" t="n">
        <v>39834249.45</v>
      </c>
      <c r="G763" s="44" t="n">
        <f aca="false">F763/1000</f>
        <v>39834.24945</v>
      </c>
      <c r="H763" s="46" t="n">
        <f aca="false">G763/E763*100</f>
        <v>64.1958796056798</v>
      </c>
      <c r="I763" s="11"/>
      <c r="J763" s="11"/>
    </row>
    <row r="764" customFormat="false" ht="25.5" hidden="false" customHeight="false" outlineLevel="0" collapsed="false">
      <c r="A764" s="40" t="s">
        <v>880</v>
      </c>
      <c r="B764" s="41" t="s">
        <v>11</v>
      </c>
      <c r="C764" s="42" t="s">
        <v>881</v>
      </c>
      <c r="D764" s="43" t="n">
        <v>100000</v>
      </c>
      <c r="E764" s="44" t="n">
        <f aca="false">D764/1000</f>
        <v>100</v>
      </c>
      <c r="F764" s="45" t="n">
        <v>100000</v>
      </c>
      <c r="G764" s="44" t="n">
        <f aca="false">F764/1000</f>
        <v>100</v>
      </c>
      <c r="H764" s="46" t="n">
        <f aca="false">G764/E764*100</f>
        <v>100</v>
      </c>
      <c r="I764" s="11"/>
      <c r="J764" s="11"/>
    </row>
    <row r="765" customFormat="false" ht="38.25" hidden="false" customHeight="false" outlineLevel="0" collapsed="false">
      <c r="A765" s="40" t="s">
        <v>300</v>
      </c>
      <c r="B765" s="41" t="s">
        <v>11</v>
      </c>
      <c r="C765" s="42" t="s">
        <v>882</v>
      </c>
      <c r="D765" s="43" t="n">
        <v>100000</v>
      </c>
      <c r="E765" s="44" t="n">
        <f aca="false">D765/1000</f>
        <v>100</v>
      </c>
      <c r="F765" s="45" t="n">
        <v>100000</v>
      </c>
      <c r="G765" s="44" t="n">
        <f aca="false">F765/1000</f>
        <v>100</v>
      </c>
      <c r="H765" s="46" t="n">
        <f aca="false">G765/E765*100</f>
        <v>100</v>
      </c>
      <c r="I765" s="11"/>
      <c r="J765" s="11"/>
    </row>
    <row r="766" customFormat="false" ht="12.75" hidden="false" customHeight="false" outlineLevel="0" collapsed="false">
      <c r="A766" s="40" t="s">
        <v>872</v>
      </c>
      <c r="B766" s="41" t="s">
        <v>11</v>
      </c>
      <c r="C766" s="42" t="s">
        <v>883</v>
      </c>
      <c r="D766" s="43" t="n">
        <v>100000</v>
      </c>
      <c r="E766" s="44" t="n">
        <f aca="false">D766/1000</f>
        <v>100</v>
      </c>
      <c r="F766" s="45" t="n">
        <v>100000</v>
      </c>
      <c r="G766" s="44" t="n">
        <f aca="false">F766/1000</f>
        <v>100</v>
      </c>
      <c r="H766" s="46" t="n">
        <f aca="false">G766/E766*100</f>
        <v>100</v>
      </c>
      <c r="I766" s="11"/>
      <c r="J766" s="11"/>
    </row>
    <row r="767" customFormat="false" ht="12.75" hidden="false" customHeight="false" outlineLevel="0" collapsed="false">
      <c r="A767" s="40" t="s">
        <v>884</v>
      </c>
      <c r="B767" s="41" t="s">
        <v>11</v>
      </c>
      <c r="C767" s="42" t="s">
        <v>885</v>
      </c>
      <c r="D767" s="43" t="n">
        <v>100000</v>
      </c>
      <c r="E767" s="44" t="n">
        <f aca="false">D767/1000</f>
        <v>100</v>
      </c>
      <c r="F767" s="45" t="n">
        <v>100000</v>
      </c>
      <c r="G767" s="44" t="n">
        <f aca="false">F767/1000</f>
        <v>100</v>
      </c>
      <c r="H767" s="46" t="n">
        <f aca="false">G767/E767*100</f>
        <v>100</v>
      </c>
      <c r="I767" s="11"/>
      <c r="J767" s="11"/>
    </row>
    <row r="768" customFormat="false" ht="12.75" hidden="false" customHeight="false" outlineLevel="0" collapsed="false">
      <c r="A768" s="40" t="s">
        <v>24</v>
      </c>
      <c r="B768" s="41" t="s">
        <v>11</v>
      </c>
      <c r="C768" s="42" t="s">
        <v>886</v>
      </c>
      <c r="D768" s="43" t="n">
        <v>100000</v>
      </c>
      <c r="E768" s="44" t="n">
        <f aca="false">D768/1000</f>
        <v>100</v>
      </c>
      <c r="F768" s="45" t="n">
        <v>100000</v>
      </c>
      <c r="G768" s="44" t="n">
        <f aca="false">F768/1000</f>
        <v>100</v>
      </c>
      <c r="H768" s="46" t="n">
        <f aca="false">G768/E768*100</f>
        <v>100</v>
      </c>
      <c r="I768" s="11"/>
      <c r="J768" s="11"/>
    </row>
    <row r="769" customFormat="false" ht="12.75" hidden="false" customHeight="false" outlineLevel="0" collapsed="false">
      <c r="A769" s="40" t="s">
        <v>305</v>
      </c>
      <c r="B769" s="41" t="s">
        <v>11</v>
      </c>
      <c r="C769" s="42" t="s">
        <v>887</v>
      </c>
      <c r="D769" s="43" t="n">
        <v>100000</v>
      </c>
      <c r="E769" s="44" t="n">
        <f aca="false">D769/1000</f>
        <v>100</v>
      </c>
      <c r="F769" s="45" t="n">
        <v>100000</v>
      </c>
      <c r="G769" s="44" t="n">
        <f aca="false">F769/1000</f>
        <v>100</v>
      </c>
      <c r="H769" s="46" t="n">
        <f aca="false">G769/E769*100</f>
        <v>100</v>
      </c>
      <c r="I769" s="11"/>
      <c r="J769" s="11"/>
    </row>
    <row r="770" customFormat="false" ht="25.5" hidden="false" customHeight="false" outlineLevel="0" collapsed="false">
      <c r="A770" s="40" t="s">
        <v>878</v>
      </c>
      <c r="B770" s="41" t="s">
        <v>11</v>
      </c>
      <c r="C770" s="42" t="s">
        <v>888</v>
      </c>
      <c r="D770" s="43" t="n">
        <v>100000</v>
      </c>
      <c r="E770" s="44" t="n">
        <f aca="false">D770/1000</f>
        <v>100</v>
      </c>
      <c r="F770" s="45" t="n">
        <v>100000</v>
      </c>
      <c r="G770" s="44" t="n">
        <f aca="false">F770/1000</f>
        <v>100</v>
      </c>
      <c r="H770" s="46" t="n">
        <f aca="false">G770/E770*100</f>
        <v>100</v>
      </c>
      <c r="I770" s="11"/>
      <c r="J770" s="11"/>
    </row>
    <row r="771" customFormat="false" ht="12.75" hidden="false" customHeight="false" outlineLevel="0" collapsed="false">
      <c r="A771" s="40" t="n">
        <v>210342000</v>
      </c>
      <c r="B771" s="41" t="s">
        <v>11</v>
      </c>
      <c r="C771" s="42" t="s">
        <v>889</v>
      </c>
      <c r="D771" s="43" t="n">
        <v>100591787</v>
      </c>
      <c r="E771" s="44" t="n">
        <f aca="false">D771/1000</f>
        <v>100591.787</v>
      </c>
      <c r="F771" s="45" t="n">
        <v>34934597.49</v>
      </c>
      <c r="G771" s="44" t="n">
        <f aca="false">F771/1000</f>
        <v>34934.59749</v>
      </c>
      <c r="H771" s="46" t="n">
        <f aca="false">G771/E771*100</f>
        <v>34.7290753369358</v>
      </c>
      <c r="I771" s="11"/>
      <c r="J771" s="11"/>
    </row>
    <row r="772" customFormat="false" ht="38.25" hidden="false" customHeight="false" outlineLevel="0" collapsed="false">
      <c r="A772" s="40" t="s">
        <v>300</v>
      </c>
      <c r="B772" s="41" t="s">
        <v>11</v>
      </c>
      <c r="C772" s="42" t="s">
        <v>890</v>
      </c>
      <c r="D772" s="43" t="n">
        <v>100591787</v>
      </c>
      <c r="E772" s="44" t="n">
        <f aca="false">D772/1000</f>
        <v>100591.787</v>
      </c>
      <c r="F772" s="45" t="n">
        <v>34934597.49</v>
      </c>
      <c r="G772" s="44" t="n">
        <f aca="false">F772/1000</f>
        <v>34934.59749</v>
      </c>
      <c r="H772" s="46" t="n">
        <f aca="false">G772/E772*100</f>
        <v>34.7290753369358</v>
      </c>
      <c r="I772" s="11"/>
      <c r="J772" s="11"/>
    </row>
    <row r="773" customFormat="false" ht="12.75" hidden="false" customHeight="false" outlineLevel="0" collapsed="false">
      <c r="A773" s="40" t="s">
        <v>872</v>
      </c>
      <c r="B773" s="41" t="s">
        <v>11</v>
      </c>
      <c r="C773" s="42" t="s">
        <v>891</v>
      </c>
      <c r="D773" s="43" t="n">
        <v>100591787</v>
      </c>
      <c r="E773" s="44" t="n">
        <f aca="false">D773/1000</f>
        <v>100591.787</v>
      </c>
      <c r="F773" s="45" t="n">
        <v>34934597.49</v>
      </c>
      <c r="G773" s="44" t="n">
        <f aca="false">F773/1000</f>
        <v>34934.59749</v>
      </c>
      <c r="H773" s="46" t="n">
        <f aca="false">G773/E773*100</f>
        <v>34.7290753369358</v>
      </c>
      <c r="I773" s="11"/>
      <c r="J773" s="11"/>
    </row>
    <row r="774" customFormat="false" ht="63.75" hidden="false" customHeight="false" outlineLevel="0" collapsed="false">
      <c r="A774" s="40" t="s">
        <v>874</v>
      </c>
      <c r="B774" s="41" t="s">
        <v>11</v>
      </c>
      <c r="C774" s="42" t="s">
        <v>892</v>
      </c>
      <c r="D774" s="43" t="n">
        <v>100569611.61</v>
      </c>
      <c r="E774" s="44" t="n">
        <f aca="false">D774/1000</f>
        <v>100569.61161</v>
      </c>
      <c r="F774" s="45" t="n">
        <v>34912422.1</v>
      </c>
      <c r="G774" s="44" t="n">
        <f aca="false">F774/1000</f>
        <v>34912.4221</v>
      </c>
      <c r="H774" s="46" t="n">
        <f aca="false">G774/E774*100</f>
        <v>34.7146832339248</v>
      </c>
      <c r="I774" s="11"/>
      <c r="J774" s="11"/>
    </row>
    <row r="775" customFormat="false" ht="12.75" hidden="false" customHeight="false" outlineLevel="0" collapsed="false">
      <c r="A775" s="40" t="s">
        <v>24</v>
      </c>
      <c r="B775" s="41" t="s">
        <v>11</v>
      </c>
      <c r="C775" s="42" t="s">
        <v>893</v>
      </c>
      <c r="D775" s="43" t="n">
        <v>100569611.61</v>
      </c>
      <c r="E775" s="44" t="n">
        <f aca="false">D775/1000</f>
        <v>100569.61161</v>
      </c>
      <c r="F775" s="45" t="n">
        <v>34912422.1</v>
      </c>
      <c r="G775" s="44" t="n">
        <f aca="false">F775/1000</f>
        <v>34912.4221</v>
      </c>
      <c r="H775" s="46" t="n">
        <f aca="false">G775/E775*100</f>
        <v>34.7146832339248</v>
      </c>
      <c r="I775" s="11"/>
      <c r="J775" s="11"/>
    </row>
    <row r="776" customFormat="false" ht="12.75" hidden="false" customHeight="false" outlineLevel="0" collapsed="false">
      <c r="A776" s="40" t="s">
        <v>305</v>
      </c>
      <c r="B776" s="41" t="s">
        <v>11</v>
      </c>
      <c r="C776" s="42" t="s">
        <v>894</v>
      </c>
      <c r="D776" s="43" t="n">
        <v>100569611.61</v>
      </c>
      <c r="E776" s="44" t="n">
        <f aca="false">D776/1000</f>
        <v>100569.61161</v>
      </c>
      <c r="F776" s="45" t="n">
        <v>34912422.1</v>
      </c>
      <c r="G776" s="44" t="n">
        <f aca="false">F776/1000</f>
        <v>34912.4221</v>
      </c>
      <c r="H776" s="46" t="n">
        <f aca="false">G776/E776*100</f>
        <v>34.7146832339248</v>
      </c>
      <c r="I776" s="11"/>
      <c r="J776" s="11"/>
    </row>
    <row r="777" customFormat="false" ht="25.5" hidden="false" customHeight="false" outlineLevel="0" collapsed="false">
      <c r="A777" s="40" t="s">
        <v>878</v>
      </c>
      <c r="B777" s="41" t="s">
        <v>11</v>
      </c>
      <c r="C777" s="42" t="s">
        <v>895</v>
      </c>
      <c r="D777" s="43" t="n">
        <v>100569611.61</v>
      </c>
      <c r="E777" s="44" t="n">
        <f aca="false">D777/1000</f>
        <v>100569.61161</v>
      </c>
      <c r="F777" s="45" t="n">
        <v>34912422.1</v>
      </c>
      <c r="G777" s="44" t="n">
        <f aca="false">F777/1000</f>
        <v>34912.4221</v>
      </c>
      <c r="H777" s="46" t="n">
        <f aca="false">G777/E777*100</f>
        <v>34.7146832339248</v>
      </c>
      <c r="I777" s="11"/>
      <c r="J777" s="11"/>
    </row>
    <row r="778" customFormat="false" ht="12.75" hidden="false" customHeight="false" outlineLevel="0" collapsed="false">
      <c r="A778" s="40" t="s">
        <v>884</v>
      </c>
      <c r="B778" s="41" t="s">
        <v>11</v>
      </c>
      <c r="C778" s="42" t="s">
        <v>896</v>
      </c>
      <c r="D778" s="43" t="n">
        <v>22175.39</v>
      </c>
      <c r="E778" s="44" t="n">
        <f aca="false">D778/1000</f>
        <v>22.17539</v>
      </c>
      <c r="F778" s="45" t="n">
        <v>22175.39</v>
      </c>
      <c r="G778" s="44" t="n">
        <f aca="false">F778/1000</f>
        <v>22.17539</v>
      </c>
      <c r="H778" s="46" t="n">
        <f aca="false">G778/E778*100</f>
        <v>100</v>
      </c>
      <c r="I778" s="11"/>
      <c r="J778" s="11"/>
    </row>
    <row r="779" customFormat="false" ht="12.75" hidden="false" customHeight="false" outlineLevel="0" collapsed="false">
      <c r="A779" s="40" t="s">
        <v>24</v>
      </c>
      <c r="B779" s="41" t="s">
        <v>11</v>
      </c>
      <c r="C779" s="42" t="s">
        <v>897</v>
      </c>
      <c r="D779" s="43" t="n">
        <v>22175.39</v>
      </c>
      <c r="E779" s="44" t="n">
        <f aca="false">D779/1000</f>
        <v>22.17539</v>
      </c>
      <c r="F779" s="45" t="n">
        <v>22175.39</v>
      </c>
      <c r="G779" s="44" t="n">
        <f aca="false">F779/1000</f>
        <v>22.17539</v>
      </c>
      <c r="H779" s="46" t="n">
        <f aca="false">G779/E779*100</f>
        <v>100</v>
      </c>
      <c r="I779" s="11"/>
      <c r="J779" s="11"/>
    </row>
    <row r="780" customFormat="false" ht="12.75" hidden="false" customHeight="false" outlineLevel="0" collapsed="false">
      <c r="A780" s="40" t="s">
        <v>305</v>
      </c>
      <c r="B780" s="41" t="s">
        <v>11</v>
      </c>
      <c r="C780" s="42" t="s">
        <v>898</v>
      </c>
      <c r="D780" s="43" t="n">
        <v>22175.39</v>
      </c>
      <c r="E780" s="44" t="n">
        <f aca="false">D780/1000</f>
        <v>22.17539</v>
      </c>
      <c r="F780" s="45" t="n">
        <v>22175.39</v>
      </c>
      <c r="G780" s="44" t="n">
        <f aca="false">F780/1000</f>
        <v>22.17539</v>
      </c>
      <c r="H780" s="46" t="n">
        <f aca="false">G780/E780*100</f>
        <v>100</v>
      </c>
      <c r="I780" s="11"/>
      <c r="J780" s="11"/>
    </row>
    <row r="781" customFormat="false" ht="25.5" hidden="false" customHeight="false" outlineLevel="0" collapsed="false">
      <c r="A781" s="40" t="s">
        <v>878</v>
      </c>
      <c r="B781" s="41" t="s">
        <v>11</v>
      </c>
      <c r="C781" s="42" t="s">
        <v>899</v>
      </c>
      <c r="D781" s="43" t="n">
        <v>22175.39</v>
      </c>
      <c r="E781" s="44" t="n">
        <f aca="false">D781/1000</f>
        <v>22.17539</v>
      </c>
      <c r="F781" s="45" t="n">
        <v>22175.39</v>
      </c>
      <c r="G781" s="44" t="n">
        <f aca="false">F781/1000</f>
        <v>22.17539</v>
      </c>
      <c r="H781" s="46" t="n">
        <f aca="false">G781/E781*100</f>
        <v>100</v>
      </c>
      <c r="I781" s="11"/>
      <c r="J781" s="11"/>
    </row>
    <row r="782" customFormat="false" ht="12.75" hidden="false" customHeight="false" outlineLevel="0" collapsed="false">
      <c r="A782" s="40" t="n">
        <v>210443625</v>
      </c>
      <c r="B782" s="41" t="s">
        <v>11</v>
      </c>
      <c r="C782" s="42" t="s">
        <v>900</v>
      </c>
      <c r="D782" s="43" t="n">
        <v>8810.84</v>
      </c>
      <c r="E782" s="44" t="n">
        <f aca="false">D782/1000</f>
        <v>8.81084</v>
      </c>
      <c r="F782" s="45" t="n">
        <v>7231.34</v>
      </c>
      <c r="G782" s="44" t="n">
        <f aca="false">F782/1000</f>
        <v>7.23134</v>
      </c>
      <c r="H782" s="46" t="n">
        <f aca="false">G782/E782*100</f>
        <v>82.0732188985386</v>
      </c>
      <c r="I782" s="11"/>
      <c r="J782" s="11"/>
    </row>
    <row r="783" customFormat="false" ht="38.25" hidden="false" customHeight="false" outlineLevel="0" collapsed="false">
      <c r="A783" s="40" t="s">
        <v>300</v>
      </c>
      <c r="B783" s="41" t="s">
        <v>11</v>
      </c>
      <c r="C783" s="42" t="s">
        <v>901</v>
      </c>
      <c r="D783" s="43" t="n">
        <v>8810.84</v>
      </c>
      <c r="E783" s="44" t="n">
        <f aca="false">D783/1000</f>
        <v>8.81084</v>
      </c>
      <c r="F783" s="45" t="n">
        <v>7231.34</v>
      </c>
      <c r="G783" s="44" t="n">
        <f aca="false">F783/1000</f>
        <v>7.23134</v>
      </c>
      <c r="H783" s="46" t="n">
        <f aca="false">G783/E783*100</f>
        <v>82.0732188985386</v>
      </c>
      <c r="I783" s="11"/>
      <c r="J783" s="11"/>
    </row>
    <row r="784" customFormat="false" ht="12.75" hidden="false" customHeight="false" outlineLevel="0" collapsed="false">
      <c r="A784" s="40" t="s">
        <v>872</v>
      </c>
      <c r="B784" s="41" t="s">
        <v>11</v>
      </c>
      <c r="C784" s="42" t="s">
        <v>902</v>
      </c>
      <c r="D784" s="43" t="n">
        <v>8810.84</v>
      </c>
      <c r="E784" s="44" t="n">
        <f aca="false">D784/1000</f>
        <v>8.81084</v>
      </c>
      <c r="F784" s="45" t="n">
        <v>7231.34</v>
      </c>
      <c r="G784" s="44" t="n">
        <f aca="false">F784/1000</f>
        <v>7.23134</v>
      </c>
      <c r="H784" s="46" t="n">
        <f aca="false">G784/E784*100</f>
        <v>82.0732188985386</v>
      </c>
      <c r="I784" s="11"/>
      <c r="J784" s="11"/>
    </row>
    <row r="785" customFormat="false" ht="63.75" hidden="false" customHeight="false" outlineLevel="0" collapsed="false">
      <c r="A785" s="40" t="s">
        <v>874</v>
      </c>
      <c r="B785" s="41" t="s">
        <v>11</v>
      </c>
      <c r="C785" s="42" t="s">
        <v>903</v>
      </c>
      <c r="D785" s="43" t="n">
        <v>8810.84</v>
      </c>
      <c r="E785" s="44" t="n">
        <f aca="false">D785/1000</f>
        <v>8.81084</v>
      </c>
      <c r="F785" s="45" t="n">
        <v>7231.34</v>
      </c>
      <c r="G785" s="44" t="n">
        <f aca="false">F785/1000</f>
        <v>7.23134</v>
      </c>
      <c r="H785" s="46" t="n">
        <f aca="false">G785/E785*100</f>
        <v>82.0732188985386</v>
      </c>
      <c r="I785" s="11"/>
      <c r="J785" s="11"/>
    </row>
    <row r="786" customFormat="false" ht="12.75" hidden="false" customHeight="false" outlineLevel="0" collapsed="false">
      <c r="A786" s="40" t="s">
        <v>24</v>
      </c>
      <c r="B786" s="41" t="s">
        <v>11</v>
      </c>
      <c r="C786" s="42" t="s">
        <v>904</v>
      </c>
      <c r="D786" s="43" t="n">
        <v>8810.84</v>
      </c>
      <c r="E786" s="44" t="n">
        <f aca="false">D786/1000</f>
        <v>8.81084</v>
      </c>
      <c r="F786" s="45" t="n">
        <v>7231.34</v>
      </c>
      <c r="G786" s="44" t="n">
        <f aca="false">F786/1000</f>
        <v>7.23134</v>
      </c>
      <c r="H786" s="46" t="n">
        <f aca="false">G786/E786*100</f>
        <v>82.0732188985386</v>
      </c>
      <c r="I786" s="11"/>
      <c r="J786" s="11"/>
    </row>
    <row r="787" customFormat="false" ht="12.75" hidden="false" customHeight="false" outlineLevel="0" collapsed="false">
      <c r="A787" s="40" t="s">
        <v>305</v>
      </c>
      <c r="B787" s="41" t="s">
        <v>11</v>
      </c>
      <c r="C787" s="42" t="s">
        <v>905</v>
      </c>
      <c r="D787" s="43" t="n">
        <v>8810.84</v>
      </c>
      <c r="E787" s="44" t="n">
        <f aca="false">D787/1000</f>
        <v>8.81084</v>
      </c>
      <c r="F787" s="45" t="n">
        <v>7231.34</v>
      </c>
      <c r="G787" s="44" t="n">
        <f aca="false">F787/1000</f>
        <v>7.23134</v>
      </c>
      <c r="H787" s="46" t="n">
        <f aca="false">G787/E787*100</f>
        <v>82.0732188985386</v>
      </c>
      <c r="I787" s="11"/>
      <c r="J787" s="11"/>
    </row>
    <row r="788" customFormat="false" ht="25.5" hidden="false" customHeight="false" outlineLevel="0" collapsed="false">
      <c r="A788" s="40" t="s">
        <v>878</v>
      </c>
      <c r="B788" s="41" t="s">
        <v>11</v>
      </c>
      <c r="C788" s="42" t="s">
        <v>906</v>
      </c>
      <c r="D788" s="43" t="n">
        <v>8810.84</v>
      </c>
      <c r="E788" s="44" t="n">
        <f aca="false">D788/1000</f>
        <v>8.81084</v>
      </c>
      <c r="F788" s="45" t="n">
        <v>7231.34</v>
      </c>
      <c r="G788" s="44" t="n">
        <f aca="false">F788/1000</f>
        <v>7.23134</v>
      </c>
      <c r="H788" s="46" t="n">
        <f aca="false">G788/E788*100</f>
        <v>82.0732188985386</v>
      </c>
      <c r="I788" s="11"/>
      <c r="J788" s="11"/>
    </row>
    <row r="789" customFormat="false" ht="12.75" hidden="false" customHeight="false" outlineLevel="0" collapsed="false">
      <c r="A789" s="40" t="s">
        <v>907</v>
      </c>
      <c r="B789" s="41" t="s">
        <v>11</v>
      </c>
      <c r="C789" s="42" t="s">
        <v>908</v>
      </c>
      <c r="D789" s="43" t="n">
        <v>528333869.02</v>
      </c>
      <c r="E789" s="44" t="n">
        <f aca="false">D789/1000</f>
        <v>528333.86902</v>
      </c>
      <c r="F789" s="45" t="n">
        <v>290151691.6</v>
      </c>
      <c r="G789" s="44" t="n">
        <f aca="false">F789/1000</f>
        <v>290151.6916</v>
      </c>
      <c r="H789" s="46" t="n">
        <f aca="false">G789/E789*100</f>
        <v>54.9182455666147</v>
      </c>
      <c r="I789" s="11"/>
      <c r="J789" s="11"/>
    </row>
    <row r="790" customFormat="false" ht="25.5" hidden="false" customHeight="false" outlineLevel="0" collapsed="false">
      <c r="A790" s="40" t="s">
        <v>103</v>
      </c>
      <c r="B790" s="41" t="s">
        <v>11</v>
      </c>
      <c r="C790" s="42" t="s">
        <v>909</v>
      </c>
      <c r="D790" s="43" t="n">
        <v>440913174.14</v>
      </c>
      <c r="E790" s="44" t="n">
        <f aca="false">D790/1000</f>
        <v>440913.17414</v>
      </c>
      <c r="F790" s="45" t="n">
        <v>243717820.12</v>
      </c>
      <c r="G790" s="44" t="n">
        <f aca="false">F790/1000</f>
        <v>243717.82012</v>
      </c>
      <c r="H790" s="46" t="n">
        <f aca="false">G790/E790*100</f>
        <v>55.2756947204789</v>
      </c>
      <c r="I790" s="11"/>
      <c r="J790" s="11"/>
    </row>
    <row r="791" customFormat="false" ht="12.75" hidden="false" customHeight="false" outlineLevel="0" collapsed="false">
      <c r="A791" s="40" t="n">
        <v>220143624</v>
      </c>
      <c r="B791" s="41" t="s">
        <v>11</v>
      </c>
      <c r="C791" s="42" t="s">
        <v>910</v>
      </c>
      <c r="D791" s="43" t="n">
        <v>167686.44</v>
      </c>
      <c r="E791" s="44" t="n">
        <f aca="false">D791/1000</f>
        <v>167.68644</v>
      </c>
      <c r="F791" s="45" t="n">
        <v>117984.29</v>
      </c>
      <c r="G791" s="44" t="n">
        <f aca="false">F791/1000</f>
        <v>117.98429</v>
      </c>
      <c r="H791" s="46" t="n">
        <f aca="false">G791/E791*100</f>
        <v>70.3600660852482</v>
      </c>
      <c r="I791" s="11"/>
      <c r="J791" s="11"/>
    </row>
    <row r="792" customFormat="false" ht="38.25" hidden="false" customHeight="false" outlineLevel="0" collapsed="false">
      <c r="A792" s="40" t="s">
        <v>300</v>
      </c>
      <c r="B792" s="41" t="s">
        <v>11</v>
      </c>
      <c r="C792" s="42" t="s">
        <v>911</v>
      </c>
      <c r="D792" s="43" t="n">
        <v>167686.44</v>
      </c>
      <c r="E792" s="44" t="n">
        <f aca="false">D792/1000</f>
        <v>167.68644</v>
      </c>
      <c r="F792" s="45" t="n">
        <v>117984.29</v>
      </c>
      <c r="G792" s="44" t="n">
        <f aca="false">F792/1000</f>
        <v>117.98429</v>
      </c>
      <c r="H792" s="46" t="n">
        <f aca="false">G792/E792*100</f>
        <v>70.3600660852482</v>
      </c>
      <c r="I792" s="11"/>
      <c r="J792" s="11"/>
    </row>
    <row r="793" customFormat="false" ht="12.75" hidden="false" customHeight="false" outlineLevel="0" collapsed="false">
      <c r="A793" s="40" t="s">
        <v>872</v>
      </c>
      <c r="B793" s="41" t="s">
        <v>11</v>
      </c>
      <c r="C793" s="42" t="s">
        <v>912</v>
      </c>
      <c r="D793" s="43" t="n">
        <v>167686.44</v>
      </c>
      <c r="E793" s="44" t="n">
        <f aca="false">D793/1000</f>
        <v>167.68644</v>
      </c>
      <c r="F793" s="45" t="n">
        <v>117984.29</v>
      </c>
      <c r="G793" s="44" t="n">
        <f aca="false">F793/1000</f>
        <v>117.98429</v>
      </c>
      <c r="H793" s="46" t="n">
        <f aca="false">G793/E793*100</f>
        <v>70.3600660852482</v>
      </c>
      <c r="I793" s="11"/>
      <c r="J793" s="11"/>
    </row>
    <row r="794" customFormat="false" ht="63.75" hidden="false" customHeight="false" outlineLevel="0" collapsed="false">
      <c r="A794" s="40" t="s">
        <v>874</v>
      </c>
      <c r="B794" s="41" t="s">
        <v>11</v>
      </c>
      <c r="C794" s="42" t="s">
        <v>913</v>
      </c>
      <c r="D794" s="43" t="n">
        <v>167686.44</v>
      </c>
      <c r="E794" s="44" t="n">
        <f aca="false">D794/1000</f>
        <v>167.68644</v>
      </c>
      <c r="F794" s="45" t="n">
        <v>117984.29</v>
      </c>
      <c r="G794" s="44" t="n">
        <f aca="false">F794/1000</f>
        <v>117.98429</v>
      </c>
      <c r="H794" s="46" t="n">
        <f aca="false">G794/E794*100</f>
        <v>70.3600660852482</v>
      </c>
      <c r="I794" s="11"/>
      <c r="J794" s="11"/>
    </row>
    <row r="795" customFormat="false" ht="12.75" hidden="false" customHeight="false" outlineLevel="0" collapsed="false">
      <c r="A795" s="40" t="s">
        <v>24</v>
      </c>
      <c r="B795" s="41" t="s">
        <v>11</v>
      </c>
      <c r="C795" s="42" t="s">
        <v>914</v>
      </c>
      <c r="D795" s="43" t="n">
        <v>167686.44</v>
      </c>
      <c r="E795" s="44" t="n">
        <f aca="false">D795/1000</f>
        <v>167.68644</v>
      </c>
      <c r="F795" s="45" t="n">
        <v>117984.29</v>
      </c>
      <c r="G795" s="44" t="n">
        <f aca="false">F795/1000</f>
        <v>117.98429</v>
      </c>
      <c r="H795" s="46" t="n">
        <f aca="false">G795/E795*100</f>
        <v>70.3600660852482</v>
      </c>
      <c r="I795" s="11"/>
      <c r="J795" s="11"/>
    </row>
    <row r="796" customFormat="false" ht="12.75" hidden="false" customHeight="false" outlineLevel="0" collapsed="false">
      <c r="A796" s="40" t="s">
        <v>305</v>
      </c>
      <c r="B796" s="41" t="s">
        <v>11</v>
      </c>
      <c r="C796" s="42" t="s">
        <v>915</v>
      </c>
      <c r="D796" s="43" t="n">
        <v>167686.44</v>
      </c>
      <c r="E796" s="44" t="n">
        <f aca="false">D796/1000</f>
        <v>167.68644</v>
      </c>
      <c r="F796" s="45" t="n">
        <v>117984.29</v>
      </c>
      <c r="G796" s="44" t="n">
        <f aca="false">F796/1000</f>
        <v>117.98429</v>
      </c>
      <c r="H796" s="46" t="n">
        <f aca="false">G796/E796*100</f>
        <v>70.3600660852482</v>
      </c>
      <c r="I796" s="11"/>
      <c r="J796" s="11"/>
    </row>
    <row r="797" customFormat="false" ht="25.5" hidden="false" customHeight="false" outlineLevel="0" collapsed="false">
      <c r="A797" s="40" t="s">
        <v>878</v>
      </c>
      <c r="B797" s="41" t="s">
        <v>11</v>
      </c>
      <c r="C797" s="42" t="s">
        <v>916</v>
      </c>
      <c r="D797" s="43" t="n">
        <v>167686.44</v>
      </c>
      <c r="E797" s="44" t="n">
        <f aca="false">D797/1000</f>
        <v>167.68644</v>
      </c>
      <c r="F797" s="45" t="n">
        <v>117984.29</v>
      </c>
      <c r="G797" s="44" t="n">
        <f aca="false">F797/1000</f>
        <v>117.98429</v>
      </c>
      <c r="H797" s="46" t="n">
        <f aca="false">G797/E797*100</f>
        <v>70.3600660852482</v>
      </c>
      <c r="I797" s="11"/>
      <c r="J797" s="11"/>
    </row>
    <row r="798" customFormat="false" ht="25.5" hidden="false" customHeight="false" outlineLevel="0" collapsed="false">
      <c r="A798" s="40" t="s">
        <v>917</v>
      </c>
      <c r="B798" s="41" t="s">
        <v>11</v>
      </c>
      <c r="C798" s="42" t="s">
        <v>918</v>
      </c>
      <c r="D798" s="43" t="n">
        <v>193334187.7</v>
      </c>
      <c r="E798" s="44" t="n">
        <f aca="false">D798/1000</f>
        <v>193334.1877</v>
      </c>
      <c r="F798" s="45" t="n">
        <v>91451358.99</v>
      </c>
      <c r="G798" s="44" t="n">
        <f aca="false">F798/1000</f>
        <v>91451.35899</v>
      </c>
      <c r="H798" s="46" t="n">
        <f aca="false">G798/E798*100</f>
        <v>47.3022180287672</v>
      </c>
      <c r="I798" s="11"/>
      <c r="J798" s="11"/>
    </row>
    <row r="799" customFormat="false" ht="38.25" hidden="false" customHeight="false" outlineLevel="0" collapsed="false">
      <c r="A799" s="40" t="s">
        <v>300</v>
      </c>
      <c r="B799" s="41" t="s">
        <v>11</v>
      </c>
      <c r="C799" s="42" t="s">
        <v>919</v>
      </c>
      <c r="D799" s="43" t="n">
        <v>193334187.7</v>
      </c>
      <c r="E799" s="44" t="n">
        <f aca="false">D799/1000</f>
        <v>193334.1877</v>
      </c>
      <c r="F799" s="45" t="n">
        <v>91451358.99</v>
      </c>
      <c r="G799" s="44" t="n">
        <f aca="false">F799/1000</f>
        <v>91451.35899</v>
      </c>
      <c r="H799" s="46" t="n">
        <f aca="false">G799/E799*100</f>
        <v>47.3022180287672</v>
      </c>
      <c r="I799" s="11"/>
      <c r="J799" s="11"/>
    </row>
    <row r="800" customFormat="false" ht="12.75" hidden="false" customHeight="false" outlineLevel="0" collapsed="false">
      <c r="A800" s="40" t="s">
        <v>872</v>
      </c>
      <c r="B800" s="41" t="s">
        <v>11</v>
      </c>
      <c r="C800" s="42" t="s">
        <v>920</v>
      </c>
      <c r="D800" s="43" t="n">
        <v>193334187.7</v>
      </c>
      <c r="E800" s="44" t="n">
        <f aca="false">D800/1000</f>
        <v>193334.1877</v>
      </c>
      <c r="F800" s="45" t="n">
        <v>91451358.99</v>
      </c>
      <c r="G800" s="44" t="n">
        <f aca="false">F800/1000</f>
        <v>91451.35899</v>
      </c>
      <c r="H800" s="46" t="n">
        <f aca="false">G800/E800*100</f>
        <v>47.3022180287672</v>
      </c>
      <c r="I800" s="11"/>
      <c r="J800" s="11"/>
    </row>
    <row r="801" customFormat="false" ht="63.75" hidden="false" customHeight="false" outlineLevel="0" collapsed="false">
      <c r="A801" s="40" t="s">
        <v>874</v>
      </c>
      <c r="B801" s="41" t="s">
        <v>11</v>
      </c>
      <c r="C801" s="42" t="s">
        <v>921</v>
      </c>
      <c r="D801" s="43" t="n">
        <v>192661787.7</v>
      </c>
      <c r="E801" s="44" t="n">
        <f aca="false">D801/1000</f>
        <v>192661.7877</v>
      </c>
      <c r="F801" s="45" t="n">
        <v>91451358.99</v>
      </c>
      <c r="G801" s="44" t="n">
        <f aca="false">F801/1000</f>
        <v>91451.35899</v>
      </c>
      <c r="H801" s="46" t="n">
        <f aca="false">G801/E801*100</f>
        <v>47.4673053134968</v>
      </c>
      <c r="I801" s="11"/>
      <c r="J801" s="11"/>
    </row>
    <row r="802" customFormat="false" ht="12.75" hidden="false" customHeight="false" outlineLevel="0" collapsed="false">
      <c r="A802" s="40" t="s">
        <v>24</v>
      </c>
      <c r="B802" s="41" t="s">
        <v>11</v>
      </c>
      <c r="C802" s="42" t="s">
        <v>922</v>
      </c>
      <c r="D802" s="43" t="n">
        <v>192661787.7</v>
      </c>
      <c r="E802" s="44" t="n">
        <f aca="false">D802/1000</f>
        <v>192661.7877</v>
      </c>
      <c r="F802" s="45" t="n">
        <v>91451358.99</v>
      </c>
      <c r="G802" s="44" t="n">
        <f aca="false">F802/1000</f>
        <v>91451.35899</v>
      </c>
      <c r="H802" s="46" t="n">
        <f aca="false">G802/E802*100</f>
        <v>47.4673053134968</v>
      </c>
      <c r="I802" s="11"/>
      <c r="J802" s="11"/>
    </row>
    <row r="803" customFormat="false" ht="12.75" hidden="false" customHeight="false" outlineLevel="0" collapsed="false">
      <c r="A803" s="40" t="s">
        <v>305</v>
      </c>
      <c r="B803" s="41" t="s">
        <v>11</v>
      </c>
      <c r="C803" s="42" t="s">
        <v>923</v>
      </c>
      <c r="D803" s="43" t="n">
        <v>192661787.7</v>
      </c>
      <c r="E803" s="44" t="n">
        <f aca="false">D803/1000</f>
        <v>192661.7877</v>
      </c>
      <c r="F803" s="45" t="n">
        <v>91451358.99</v>
      </c>
      <c r="G803" s="44" t="n">
        <f aca="false">F803/1000</f>
        <v>91451.35899</v>
      </c>
      <c r="H803" s="46" t="n">
        <f aca="false">G803/E803*100</f>
        <v>47.4673053134968</v>
      </c>
      <c r="I803" s="11"/>
      <c r="J803" s="11"/>
    </row>
    <row r="804" customFormat="false" ht="25.5" hidden="false" customHeight="false" outlineLevel="0" collapsed="false">
      <c r="A804" s="40" t="s">
        <v>878</v>
      </c>
      <c r="B804" s="41" t="s">
        <v>11</v>
      </c>
      <c r="C804" s="42" t="s">
        <v>924</v>
      </c>
      <c r="D804" s="43" t="n">
        <v>192661787.7</v>
      </c>
      <c r="E804" s="44" t="n">
        <f aca="false">D804/1000</f>
        <v>192661.7877</v>
      </c>
      <c r="F804" s="45" t="n">
        <v>91451358.99</v>
      </c>
      <c r="G804" s="44" t="n">
        <f aca="false">F804/1000</f>
        <v>91451.35899</v>
      </c>
      <c r="H804" s="46" t="n">
        <f aca="false">G804/E804*100</f>
        <v>47.4673053134968</v>
      </c>
      <c r="I804" s="11"/>
      <c r="J804" s="11"/>
    </row>
    <row r="805" customFormat="false" ht="12.75" hidden="false" customHeight="false" outlineLevel="0" collapsed="false">
      <c r="A805" s="40" t="s">
        <v>884</v>
      </c>
      <c r="B805" s="41" t="s">
        <v>11</v>
      </c>
      <c r="C805" s="42" t="s">
        <v>925</v>
      </c>
      <c r="D805" s="43" t="n">
        <v>672400</v>
      </c>
      <c r="E805" s="44" t="n">
        <f aca="false">D805/1000</f>
        <v>672.4</v>
      </c>
      <c r="F805" s="45" t="n">
        <v>0</v>
      </c>
      <c r="G805" s="44" t="n">
        <f aca="false">F805/1000</f>
        <v>0</v>
      </c>
      <c r="H805" s="46" t="n">
        <f aca="false">G805/E805*100</f>
        <v>0</v>
      </c>
      <c r="I805" s="11"/>
      <c r="J805" s="11"/>
    </row>
    <row r="806" customFormat="false" ht="12.75" hidden="false" customHeight="false" outlineLevel="0" collapsed="false">
      <c r="A806" s="40" t="s">
        <v>24</v>
      </c>
      <c r="B806" s="41" t="s">
        <v>11</v>
      </c>
      <c r="C806" s="42" t="s">
        <v>926</v>
      </c>
      <c r="D806" s="43" t="n">
        <v>672400</v>
      </c>
      <c r="E806" s="44" t="n">
        <f aca="false">D806/1000</f>
        <v>672.4</v>
      </c>
      <c r="F806" s="45" t="n">
        <v>0</v>
      </c>
      <c r="G806" s="44" t="n">
        <f aca="false">F806/1000</f>
        <v>0</v>
      </c>
      <c r="H806" s="46" t="n">
        <f aca="false">G806/E806*100</f>
        <v>0</v>
      </c>
      <c r="I806" s="11"/>
      <c r="J806" s="11"/>
    </row>
    <row r="807" customFormat="false" ht="12.75" hidden="false" customHeight="false" outlineLevel="0" collapsed="false">
      <c r="A807" s="40" t="s">
        <v>305</v>
      </c>
      <c r="B807" s="41" t="s">
        <v>11</v>
      </c>
      <c r="C807" s="42" t="s">
        <v>927</v>
      </c>
      <c r="D807" s="43" t="n">
        <v>672400</v>
      </c>
      <c r="E807" s="44" t="n">
        <f aca="false">D807/1000</f>
        <v>672.4</v>
      </c>
      <c r="F807" s="45" t="n">
        <v>0</v>
      </c>
      <c r="G807" s="44" t="n">
        <f aca="false">F807/1000</f>
        <v>0</v>
      </c>
      <c r="H807" s="46" t="n">
        <f aca="false">G807/E807*100</f>
        <v>0</v>
      </c>
      <c r="I807" s="11"/>
      <c r="J807" s="11"/>
    </row>
    <row r="808" customFormat="false" ht="25.5" hidden="false" customHeight="false" outlineLevel="0" collapsed="false">
      <c r="A808" s="40" t="s">
        <v>878</v>
      </c>
      <c r="B808" s="41" t="s">
        <v>11</v>
      </c>
      <c r="C808" s="42" t="s">
        <v>928</v>
      </c>
      <c r="D808" s="43" t="n">
        <v>672400</v>
      </c>
      <c r="E808" s="44" t="n">
        <f aca="false">D808/1000</f>
        <v>672.4</v>
      </c>
      <c r="F808" s="45" t="n">
        <v>0</v>
      </c>
      <c r="G808" s="44" t="n">
        <f aca="false">F808/1000</f>
        <v>0</v>
      </c>
      <c r="H808" s="46" t="n">
        <f aca="false">G808/E808*100</f>
        <v>0</v>
      </c>
      <c r="I808" s="11"/>
      <c r="J808" s="11"/>
    </row>
    <row r="809" customFormat="false" ht="102" hidden="false" customHeight="false" outlineLevel="0" collapsed="false">
      <c r="A809" s="40" t="s">
        <v>929</v>
      </c>
      <c r="B809" s="41" t="s">
        <v>11</v>
      </c>
      <c r="C809" s="42" t="s">
        <v>930</v>
      </c>
      <c r="D809" s="43" t="n">
        <v>247311300</v>
      </c>
      <c r="E809" s="44" t="n">
        <f aca="false">D809/1000</f>
        <v>247311.3</v>
      </c>
      <c r="F809" s="45" t="n">
        <v>152048476.84</v>
      </c>
      <c r="G809" s="44" t="n">
        <f aca="false">F809/1000</f>
        <v>152048.47684</v>
      </c>
      <c r="H809" s="46" t="n">
        <f aca="false">G809/E809*100</f>
        <v>61.4806023178076</v>
      </c>
      <c r="I809" s="11"/>
      <c r="J809" s="11"/>
    </row>
    <row r="810" customFormat="false" ht="38.25" hidden="false" customHeight="false" outlineLevel="0" collapsed="false">
      <c r="A810" s="40" t="s">
        <v>300</v>
      </c>
      <c r="B810" s="41" t="s">
        <v>11</v>
      </c>
      <c r="C810" s="42" t="s">
        <v>931</v>
      </c>
      <c r="D810" s="43" t="n">
        <v>247311300</v>
      </c>
      <c r="E810" s="44" t="n">
        <f aca="false">D810/1000</f>
        <v>247311.3</v>
      </c>
      <c r="F810" s="45" t="n">
        <v>152048476.84</v>
      </c>
      <c r="G810" s="44" t="n">
        <f aca="false">F810/1000</f>
        <v>152048.47684</v>
      </c>
      <c r="H810" s="46" t="n">
        <f aca="false">G810/E810*100</f>
        <v>61.4806023178076</v>
      </c>
      <c r="I810" s="11"/>
      <c r="J810" s="11"/>
    </row>
    <row r="811" customFormat="false" ht="12.75" hidden="false" customHeight="false" outlineLevel="0" collapsed="false">
      <c r="A811" s="40" t="s">
        <v>872</v>
      </c>
      <c r="B811" s="41" t="s">
        <v>11</v>
      </c>
      <c r="C811" s="42" t="s">
        <v>932</v>
      </c>
      <c r="D811" s="43" t="n">
        <v>247311300</v>
      </c>
      <c r="E811" s="44" t="n">
        <f aca="false">D811/1000</f>
        <v>247311.3</v>
      </c>
      <c r="F811" s="45" t="n">
        <v>152048476.84</v>
      </c>
      <c r="G811" s="44" t="n">
        <f aca="false">F811/1000</f>
        <v>152048.47684</v>
      </c>
      <c r="H811" s="46" t="n">
        <f aca="false">G811/E811*100</f>
        <v>61.4806023178076</v>
      </c>
      <c r="I811" s="11"/>
      <c r="J811" s="11"/>
    </row>
    <row r="812" customFormat="false" ht="63.75" hidden="false" customHeight="false" outlineLevel="0" collapsed="false">
      <c r="A812" s="40" t="s">
        <v>874</v>
      </c>
      <c r="B812" s="41" t="s">
        <v>11</v>
      </c>
      <c r="C812" s="42" t="s">
        <v>933</v>
      </c>
      <c r="D812" s="43" t="n">
        <v>247311300</v>
      </c>
      <c r="E812" s="44" t="n">
        <f aca="false">D812/1000</f>
        <v>247311.3</v>
      </c>
      <c r="F812" s="45" t="n">
        <v>152048476.84</v>
      </c>
      <c r="G812" s="44" t="n">
        <f aca="false">F812/1000</f>
        <v>152048.47684</v>
      </c>
      <c r="H812" s="46" t="n">
        <f aca="false">G812/E812*100</f>
        <v>61.4806023178076</v>
      </c>
      <c r="I812" s="11"/>
      <c r="J812" s="11"/>
    </row>
    <row r="813" customFormat="false" ht="12.75" hidden="false" customHeight="false" outlineLevel="0" collapsed="false">
      <c r="A813" s="40" t="s">
        <v>24</v>
      </c>
      <c r="B813" s="41" t="s">
        <v>11</v>
      </c>
      <c r="C813" s="42" t="s">
        <v>934</v>
      </c>
      <c r="D813" s="43" t="n">
        <v>247311300</v>
      </c>
      <c r="E813" s="44" t="n">
        <f aca="false">D813/1000</f>
        <v>247311.3</v>
      </c>
      <c r="F813" s="45" t="n">
        <v>152048476.84</v>
      </c>
      <c r="G813" s="44" t="n">
        <f aca="false">F813/1000</f>
        <v>152048.47684</v>
      </c>
      <c r="H813" s="46" t="n">
        <f aca="false">G813/E813*100</f>
        <v>61.4806023178076</v>
      </c>
      <c r="I813" s="11"/>
      <c r="J813" s="11"/>
    </row>
    <row r="814" customFormat="false" ht="12.75" hidden="false" customHeight="false" outlineLevel="0" collapsed="false">
      <c r="A814" s="40" t="s">
        <v>305</v>
      </c>
      <c r="B814" s="41" t="s">
        <v>11</v>
      </c>
      <c r="C814" s="42" t="s">
        <v>935</v>
      </c>
      <c r="D814" s="43" t="n">
        <v>247311300</v>
      </c>
      <c r="E814" s="44" t="n">
        <f aca="false">D814/1000</f>
        <v>247311.3</v>
      </c>
      <c r="F814" s="45" t="n">
        <v>152048476.84</v>
      </c>
      <c r="G814" s="44" t="n">
        <f aca="false">F814/1000</f>
        <v>152048.47684</v>
      </c>
      <c r="H814" s="46" t="n">
        <f aca="false">G814/E814*100</f>
        <v>61.4806023178076</v>
      </c>
      <c r="I814" s="11"/>
      <c r="J814" s="11"/>
    </row>
    <row r="815" customFormat="false" ht="25.5" hidden="false" customHeight="false" outlineLevel="0" collapsed="false">
      <c r="A815" s="40" t="s">
        <v>878</v>
      </c>
      <c r="B815" s="41" t="s">
        <v>11</v>
      </c>
      <c r="C815" s="42" t="s">
        <v>936</v>
      </c>
      <c r="D815" s="43" t="n">
        <v>247311300</v>
      </c>
      <c r="E815" s="44" t="n">
        <f aca="false">D815/1000</f>
        <v>247311.3</v>
      </c>
      <c r="F815" s="45" t="n">
        <v>152048476.84</v>
      </c>
      <c r="G815" s="44" t="n">
        <f aca="false">F815/1000</f>
        <v>152048.47684</v>
      </c>
      <c r="H815" s="46" t="n">
        <f aca="false">G815/E815*100</f>
        <v>61.4806023178076</v>
      </c>
      <c r="I815" s="11"/>
      <c r="J815" s="11"/>
    </row>
    <row r="816" customFormat="false" ht="12.75" hidden="false" customHeight="false" outlineLevel="0" collapsed="false">
      <c r="A816" s="40" t="n">
        <v>220921110</v>
      </c>
      <c r="B816" s="41" t="s">
        <v>11</v>
      </c>
      <c r="C816" s="42" t="s">
        <v>937</v>
      </c>
      <c r="D816" s="43" t="n">
        <v>100000</v>
      </c>
      <c r="E816" s="44" t="n">
        <f aca="false">D816/1000</f>
        <v>100</v>
      </c>
      <c r="F816" s="45" t="n">
        <v>100000</v>
      </c>
      <c r="G816" s="44" t="n">
        <f aca="false">F816/1000</f>
        <v>100</v>
      </c>
      <c r="H816" s="46" t="n">
        <f aca="false">G816/E816*100</f>
        <v>100</v>
      </c>
      <c r="I816" s="11"/>
      <c r="J816" s="11"/>
    </row>
    <row r="817" customFormat="false" ht="38.25" hidden="false" customHeight="false" outlineLevel="0" collapsed="false">
      <c r="A817" s="40" t="s">
        <v>300</v>
      </c>
      <c r="B817" s="41" t="s">
        <v>11</v>
      </c>
      <c r="C817" s="42" t="s">
        <v>938</v>
      </c>
      <c r="D817" s="43" t="n">
        <v>100000</v>
      </c>
      <c r="E817" s="44" t="n">
        <f aca="false">D817/1000</f>
        <v>100</v>
      </c>
      <c r="F817" s="45" t="n">
        <v>100000</v>
      </c>
      <c r="G817" s="44" t="n">
        <f aca="false">F817/1000</f>
        <v>100</v>
      </c>
      <c r="H817" s="46" t="n">
        <f aca="false">G817/E817*100</f>
        <v>100</v>
      </c>
      <c r="I817" s="11"/>
      <c r="J817" s="11"/>
    </row>
    <row r="818" customFormat="false" ht="12.75" hidden="false" customHeight="false" outlineLevel="0" collapsed="false">
      <c r="A818" s="40" t="s">
        <v>872</v>
      </c>
      <c r="B818" s="41" t="s">
        <v>11</v>
      </c>
      <c r="C818" s="42" t="s">
        <v>939</v>
      </c>
      <c r="D818" s="43" t="n">
        <v>100000</v>
      </c>
      <c r="E818" s="44" t="n">
        <f aca="false">D818/1000</f>
        <v>100</v>
      </c>
      <c r="F818" s="45" t="n">
        <v>100000</v>
      </c>
      <c r="G818" s="44" t="n">
        <f aca="false">F818/1000</f>
        <v>100</v>
      </c>
      <c r="H818" s="46" t="n">
        <f aca="false">G818/E818*100</f>
        <v>100</v>
      </c>
      <c r="I818" s="11"/>
      <c r="J818" s="11"/>
    </row>
    <row r="819" customFormat="false" ht="12.75" hidden="false" customHeight="false" outlineLevel="0" collapsed="false">
      <c r="A819" s="40" t="s">
        <v>884</v>
      </c>
      <c r="B819" s="41" t="s">
        <v>11</v>
      </c>
      <c r="C819" s="42" t="s">
        <v>940</v>
      </c>
      <c r="D819" s="43" t="n">
        <v>100000</v>
      </c>
      <c r="E819" s="44" t="n">
        <f aca="false">D819/1000</f>
        <v>100</v>
      </c>
      <c r="F819" s="45" t="n">
        <v>100000</v>
      </c>
      <c r="G819" s="44" t="n">
        <f aca="false">F819/1000</f>
        <v>100</v>
      </c>
      <c r="H819" s="46" t="n">
        <f aca="false">G819/E819*100</f>
        <v>100</v>
      </c>
      <c r="I819" s="11"/>
      <c r="J819" s="11"/>
    </row>
    <row r="820" customFormat="false" ht="12.75" hidden="false" customHeight="false" outlineLevel="0" collapsed="false">
      <c r="A820" s="40" t="s">
        <v>24</v>
      </c>
      <c r="B820" s="41" t="s">
        <v>11</v>
      </c>
      <c r="C820" s="42" t="s">
        <v>941</v>
      </c>
      <c r="D820" s="43" t="n">
        <v>100000</v>
      </c>
      <c r="E820" s="44" t="n">
        <f aca="false">D820/1000</f>
        <v>100</v>
      </c>
      <c r="F820" s="45" t="n">
        <v>100000</v>
      </c>
      <c r="G820" s="44" t="n">
        <f aca="false">F820/1000</f>
        <v>100</v>
      </c>
      <c r="H820" s="46" t="n">
        <f aca="false">G820/E820*100</f>
        <v>100</v>
      </c>
      <c r="I820" s="11"/>
      <c r="J820" s="11"/>
    </row>
    <row r="821" customFormat="false" ht="12.75" hidden="false" customHeight="false" outlineLevel="0" collapsed="false">
      <c r="A821" s="40" t="s">
        <v>305</v>
      </c>
      <c r="B821" s="41" t="s">
        <v>11</v>
      </c>
      <c r="C821" s="42" t="s">
        <v>942</v>
      </c>
      <c r="D821" s="43" t="n">
        <v>100000</v>
      </c>
      <c r="E821" s="44" t="n">
        <f aca="false">D821/1000</f>
        <v>100</v>
      </c>
      <c r="F821" s="45" t="n">
        <v>100000</v>
      </c>
      <c r="G821" s="44" t="n">
        <f aca="false">F821/1000</f>
        <v>100</v>
      </c>
      <c r="H821" s="46" t="n">
        <f aca="false">G821/E821*100</f>
        <v>100</v>
      </c>
      <c r="I821" s="11"/>
      <c r="J821" s="11"/>
    </row>
    <row r="822" customFormat="false" ht="25.5" hidden="false" customHeight="false" outlineLevel="0" collapsed="false">
      <c r="A822" s="40" t="s">
        <v>878</v>
      </c>
      <c r="B822" s="41" t="s">
        <v>11</v>
      </c>
      <c r="C822" s="42" t="s">
        <v>943</v>
      </c>
      <c r="D822" s="43" t="n">
        <v>100000</v>
      </c>
      <c r="E822" s="44" t="n">
        <f aca="false">D822/1000</f>
        <v>100</v>
      </c>
      <c r="F822" s="45" t="n">
        <v>100000</v>
      </c>
      <c r="G822" s="44" t="n">
        <f aca="false">F822/1000</f>
        <v>100</v>
      </c>
      <c r="H822" s="46" t="n">
        <f aca="false">G822/E822*100</f>
        <v>100</v>
      </c>
      <c r="I822" s="11"/>
      <c r="J822" s="11"/>
    </row>
    <row r="823" customFormat="false" ht="51" hidden="false" customHeight="false" outlineLevel="0" collapsed="false">
      <c r="A823" s="40" t="s">
        <v>944</v>
      </c>
      <c r="B823" s="41" t="s">
        <v>11</v>
      </c>
      <c r="C823" s="42" t="s">
        <v>945</v>
      </c>
      <c r="D823" s="43" t="n">
        <v>86047244.88</v>
      </c>
      <c r="E823" s="44" t="n">
        <f aca="false">D823/1000</f>
        <v>86047.24488</v>
      </c>
      <c r="F823" s="45" t="n">
        <v>46433871.48</v>
      </c>
      <c r="G823" s="44" t="n">
        <f aca="false">F823/1000</f>
        <v>46433.87148</v>
      </c>
      <c r="H823" s="46" t="n">
        <f aca="false">G823/E823*100</f>
        <v>53.9632286248745</v>
      </c>
      <c r="I823" s="11"/>
      <c r="J823" s="11"/>
    </row>
    <row r="824" customFormat="false" ht="12.75" hidden="false" customHeight="false" outlineLevel="0" collapsed="false">
      <c r="A824" s="40" t="n">
        <v>230142310</v>
      </c>
      <c r="B824" s="41" t="s">
        <v>11</v>
      </c>
      <c r="C824" s="42" t="s">
        <v>946</v>
      </c>
      <c r="D824" s="43" t="n">
        <v>18011623.3</v>
      </c>
      <c r="E824" s="44" t="n">
        <f aca="false">D824/1000</f>
        <v>18011.6233</v>
      </c>
      <c r="F824" s="45" t="n">
        <v>10587113.46</v>
      </c>
      <c r="G824" s="44" t="n">
        <f aca="false">F824/1000</f>
        <v>10587.11346</v>
      </c>
      <c r="H824" s="46" t="n">
        <f aca="false">G824/E824*100</f>
        <v>58.7793408937217</v>
      </c>
      <c r="I824" s="11"/>
      <c r="J824" s="11"/>
    </row>
    <row r="825" customFormat="false" ht="38.25" hidden="false" customHeight="false" outlineLevel="0" collapsed="false">
      <c r="A825" s="40" t="s">
        <v>300</v>
      </c>
      <c r="B825" s="41" t="s">
        <v>11</v>
      </c>
      <c r="C825" s="42" t="s">
        <v>947</v>
      </c>
      <c r="D825" s="43" t="n">
        <v>18011623.3</v>
      </c>
      <c r="E825" s="44" t="n">
        <f aca="false">D825/1000</f>
        <v>18011.6233</v>
      </c>
      <c r="F825" s="45" t="n">
        <v>10587113.46</v>
      </c>
      <c r="G825" s="44" t="n">
        <f aca="false">F825/1000</f>
        <v>10587.11346</v>
      </c>
      <c r="H825" s="46" t="n">
        <f aca="false">G825/E825*100</f>
        <v>58.7793408937217</v>
      </c>
      <c r="I825" s="11"/>
      <c r="J825" s="11"/>
    </row>
    <row r="826" customFormat="false" ht="12.75" hidden="false" customHeight="false" outlineLevel="0" collapsed="false">
      <c r="A826" s="40" t="s">
        <v>872</v>
      </c>
      <c r="B826" s="41" t="s">
        <v>11</v>
      </c>
      <c r="C826" s="42" t="s">
        <v>948</v>
      </c>
      <c r="D826" s="43" t="n">
        <v>18011623.3</v>
      </c>
      <c r="E826" s="44" t="n">
        <f aca="false">D826/1000</f>
        <v>18011.6233</v>
      </c>
      <c r="F826" s="45" t="n">
        <v>10587113.46</v>
      </c>
      <c r="G826" s="44" t="n">
        <f aca="false">F826/1000</f>
        <v>10587.11346</v>
      </c>
      <c r="H826" s="46" t="n">
        <f aca="false">G826/E826*100</f>
        <v>58.7793408937217</v>
      </c>
      <c r="I826" s="11"/>
      <c r="J826" s="11"/>
    </row>
    <row r="827" customFormat="false" ht="63.75" hidden="false" customHeight="false" outlineLevel="0" collapsed="false">
      <c r="A827" s="40" t="s">
        <v>874</v>
      </c>
      <c r="B827" s="41" t="s">
        <v>11</v>
      </c>
      <c r="C827" s="42" t="s">
        <v>949</v>
      </c>
      <c r="D827" s="43" t="n">
        <v>18011623.3</v>
      </c>
      <c r="E827" s="44" t="n">
        <f aca="false">D827/1000</f>
        <v>18011.6233</v>
      </c>
      <c r="F827" s="45" t="n">
        <v>10587113.46</v>
      </c>
      <c r="G827" s="44" t="n">
        <f aca="false">F827/1000</f>
        <v>10587.11346</v>
      </c>
      <c r="H827" s="46" t="n">
        <f aca="false">G827/E827*100</f>
        <v>58.7793408937217</v>
      </c>
      <c r="I827" s="11"/>
      <c r="J827" s="11"/>
    </row>
    <row r="828" customFormat="false" ht="12.75" hidden="false" customHeight="false" outlineLevel="0" collapsed="false">
      <c r="A828" s="40" t="s">
        <v>24</v>
      </c>
      <c r="B828" s="41" t="s">
        <v>11</v>
      </c>
      <c r="C828" s="42" t="s">
        <v>950</v>
      </c>
      <c r="D828" s="43" t="n">
        <v>18011623.3</v>
      </c>
      <c r="E828" s="44" t="n">
        <f aca="false">D828/1000</f>
        <v>18011.6233</v>
      </c>
      <c r="F828" s="45" t="n">
        <v>10587113.46</v>
      </c>
      <c r="G828" s="44" t="n">
        <f aca="false">F828/1000</f>
        <v>10587.11346</v>
      </c>
      <c r="H828" s="46" t="n">
        <f aca="false">G828/E828*100</f>
        <v>58.7793408937217</v>
      </c>
      <c r="I828" s="11"/>
      <c r="J828" s="11"/>
    </row>
    <row r="829" customFormat="false" ht="12.75" hidden="false" customHeight="false" outlineLevel="0" collapsed="false">
      <c r="A829" s="40" t="s">
        <v>305</v>
      </c>
      <c r="B829" s="41" t="s">
        <v>11</v>
      </c>
      <c r="C829" s="42" t="s">
        <v>951</v>
      </c>
      <c r="D829" s="43" t="n">
        <v>18011623.3</v>
      </c>
      <c r="E829" s="44" t="n">
        <f aca="false">D829/1000</f>
        <v>18011.6233</v>
      </c>
      <c r="F829" s="45" t="n">
        <v>10587113.46</v>
      </c>
      <c r="G829" s="44" t="n">
        <f aca="false">F829/1000</f>
        <v>10587.11346</v>
      </c>
      <c r="H829" s="46" t="n">
        <f aca="false">G829/E829*100</f>
        <v>58.7793408937217</v>
      </c>
      <c r="I829" s="11"/>
      <c r="J829" s="11"/>
    </row>
    <row r="830" customFormat="false" ht="25.5" hidden="false" customHeight="false" outlineLevel="0" collapsed="false">
      <c r="A830" s="40" t="s">
        <v>878</v>
      </c>
      <c r="B830" s="41" t="s">
        <v>11</v>
      </c>
      <c r="C830" s="42" t="s">
        <v>952</v>
      </c>
      <c r="D830" s="43" t="n">
        <v>18011623.3</v>
      </c>
      <c r="E830" s="44" t="n">
        <f aca="false">D830/1000</f>
        <v>18011.6233</v>
      </c>
      <c r="F830" s="45" t="n">
        <v>10587113.46</v>
      </c>
      <c r="G830" s="44" t="n">
        <f aca="false">F830/1000</f>
        <v>10587.11346</v>
      </c>
      <c r="H830" s="46" t="n">
        <f aca="false">G830/E830*100</f>
        <v>58.7793408937217</v>
      </c>
      <c r="I830" s="11"/>
      <c r="J830" s="11"/>
    </row>
    <row r="831" customFormat="false" ht="12.75" hidden="false" customHeight="false" outlineLevel="0" collapsed="false">
      <c r="A831" s="40" t="n">
        <v>230142320</v>
      </c>
      <c r="B831" s="41" t="s">
        <v>11</v>
      </c>
      <c r="C831" s="42" t="s">
        <v>953</v>
      </c>
      <c r="D831" s="43" t="n">
        <v>19874118.54</v>
      </c>
      <c r="E831" s="44" t="n">
        <f aca="false">D831/1000</f>
        <v>19874.11854</v>
      </c>
      <c r="F831" s="45" t="n">
        <v>11250087.9</v>
      </c>
      <c r="G831" s="44" t="n">
        <f aca="false">F831/1000</f>
        <v>11250.0879</v>
      </c>
      <c r="H831" s="46" t="n">
        <f aca="false">G831/E831*100</f>
        <v>56.6067263680515</v>
      </c>
      <c r="I831" s="11"/>
      <c r="J831" s="11"/>
    </row>
    <row r="832" customFormat="false" ht="38.25" hidden="false" customHeight="false" outlineLevel="0" collapsed="false">
      <c r="A832" s="40" t="s">
        <v>300</v>
      </c>
      <c r="B832" s="41" t="s">
        <v>11</v>
      </c>
      <c r="C832" s="42" t="s">
        <v>954</v>
      </c>
      <c r="D832" s="43" t="n">
        <v>19874118.54</v>
      </c>
      <c r="E832" s="44" t="n">
        <f aca="false">D832/1000</f>
        <v>19874.11854</v>
      </c>
      <c r="F832" s="45" t="n">
        <v>11250087.9</v>
      </c>
      <c r="G832" s="44" t="n">
        <f aca="false">F832/1000</f>
        <v>11250.0879</v>
      </c>
      <c r="H832" s="46" t="n">
        <f aca="false">G832/E832*100</f>
        <v>56.6067263680515</v>
      </c>
      <c r="I832" s="11"/>
      <c r="J832" s="11"/>
    </row>
    <row r="833" customFormat="false" ht="12.75" hidden="false" customHeight="false" outlineLevel="0" collapsed="false">
      <c r="A833" s="40" t="s">
        <v>872</v>
      </c>
      <c r="B833" s="41" t="s">
        <v>11</v>
      </c>
      <c r="C833" s="42" t="s">
        <v>955</v>
      </c>
      <c r="D833" s="43" t="n">
        <v>19874118.54</v>
      </c>
      <c r="E833" s="44" t="n">
        <f aca="false">D833/1000</f>
        <v>19874.11854</v>
      </c>
      <c r="F833" s="45" t="n">
        <v>11250087.9</v>
      </c>
      <c r="G833" s="44" t="n">
        <f aca="false">F833/1000</f>
        <v>11250.0879</v>
      </c>
      <c r="H833" s="46" t="n">
        <f aca="false">G833/E833*100</f>
        <v>56.6067263680515</v>
      </c>
      <c r="I833" s="11"/>
      <c r="J833" s="11"/>
    </row>
    <row r="834" customFormat="false" ht="63.75" hidden="false" customHeight="false" outlineLevel="0" collapsed="false">
      <c r="A834" s="40" t="s">
        <v>874</v>
      </c>
      <c r="B834" s="41" t="s">
        <v>11</v>
      </c>
      <c r="C834" s="42" t="s">
        <v>956</v>
      </c>
      <c r="D834" s="43" t="n">
        <v>19874118.54</v>
      </c>
      <c r="E834" s="44" t="n">
        <f aca="false">D834/1000</f>
        <v>19874.11854</v>
      </c>
      <c r="F834" s="45" t="n">
        <v>11250087.9</v>
      </c>
      <c r="G834" s="44" t="n">
        <f aca="false">F834/1000</f>
        <v>11250.0879</v>
      </c>
      <c r="H834" s="46" t="n">
        <f aca="false">G834/E834*100</f>
        <v>56.6067263680515</v>
      </c>
      <c r="I834" s="11"/>
      <c r="J834" s="11"/>
    </row>
    <row r="835" customFormat="false" ht="12.75" hidden="false" customHeight="false" outlineLevel="0" collapsed="false">
      <c r="A835" s="40" t="s">
        <v>24</v>
      </c>
      <c r="B835" s="41" t="s">
        <v>11</v>
      </c>
      <c r="C835" s="42" t="s">
        <v>957</v>
      </c>
      <c r="D835" s="43" t="n">
        <v>19874118.54</v>
      </c>
      <c r="E835" s="44" t="n">
        <f aca="false">D835/1000</f>
        <v>19874.11854</v>
      </c>
      <c r="F835" s="45" t="n">
        <v>11250087.9</v>
      </c>
      <c r="G835" s="44" t="n">
        <f aca="false">F835/1000</f>
        <v>11250.0879</v>
      </c>
      <c r="H835" s="46" t="n">
        <f aca="false">G835/E835*100</f>
        <v>56.6067263680515</v>
      </c>
      <c r="I835" s="11"/>
      <c r="J835" s="11"/>
    </row>
    <row r="836" customFormat="false" ht="12.75" hidden="false" customHeight="false" outlineLevel="0" collapsed="false">
      <c r="A836" s="40" t="s">
        <v>305</v>
      </c>
      <c r="B836" s="41" t="s">
        <v>11</v>
      </c>
      <c r="C836" s="42" t="s">
        <v>958</v>
      </c>
      <c r="D836" s="43" t="n">
        <v>19874118.54</v>
      </c>
      <c r="E836" s="44" t="n">
        <f aca="false">D836/1000</f>
        <v>19874.11854</v>
      </c>
      <c r="F836" s="45" t="n">
        <v>11250087.9</v>
      </c>
      <c r="G836" s="44" t="n">
        <f aca="false">F836/1000</f>
        <v>11250.0879</v>
      </c>
      <c r="H836" s="46" t="n">
        <f aca="false">G836/E836*100</f>
        <v>56.6067263680515</v>
      </c>
      <c r="I836" s="11"/>
      <c r="J836" s="11"/>
    </row>
    <row r="837" customFormat="false" ht="25.5" hidden="false" customHeight="false" outlineLevel="0" collapsed="false">
      <c r="A837" s="40" t="s">
        <v>878</v>
      </c>
      <c r="B837" s="41" t="s">
        <v>11</v>
      </c>
      <c r="C837" s="42" t="s">
        <v>959</v>
      </c>
      <c r="D837" s="43" t="n">
        <v>19874118.54</v>
      </c>
      <c r="E837" s="44" t="n">
        <f aca="false">D837/1000</f>
        <v>19874.11854</v>
      </c>
      <c r="F837" s="45" t="n">
        <v>11250087.9</v>
      </c>
      <c r="G837" s="44" t="n">
        <f aca="false">F837/1000</f>
        <v>11250.0879</v>
      </c>
      <c r="H837" s="46" t="n">
        <f aca="false">G837/E837*100</f>
        <v>56.6067263680515</v>
      </c>
      <c r="I837" s="11"/>
      <c r="J837" s="11"/>
    </row>
    <row r="838" customFormat="false" ht="12.75" hidden="false" customHeight="false" outlineLevel="0" collapsed="false">
      <c r="A838" s="40" t="n">
        <v>230142330</v>
      </c>
      <c r="B838" s="41" t="s">
        <v>11</v>
      </c>
      <c r="C838" s="42" t="s">
        <v>960</v>
      </c>
      <c r="D838" s="43" t="n">
        <v>48089190</v>
      </c>
      <c r="E838" s="44" t="n">
        <f aca="false">D838/1000</f>
        <v>48089.19</v>
      </c>
      <c r="F838" s="45" t="n">
        <v>24543506.02</v>
      </c>
      <c r="G838" s="44" t="n">
        <f aca="false">F838/1000</f>
        <v>24543.50602</v>
      </c>
      <c r="H838" s="46" t="n">
        <f aca="false">G838/E838*100</f>
        <v>51.0374702090012</v>
      </c>
      <c r="I838" s="11"/>
      <c r="J838" s="11"/>
    </row>
    <row r="839" customFormat="false" ht="38.25" hidden="false" customHeight="false" outlineLevel="0" collapsed="false">
      <c r="A839" s="40" t="s">
        <v>300</v>
      </c>
      <c r="B839" s="41" t="s">
        <v>11</v>
      </c>
      <c r="C839" s="42" t="s">
        <v>961</v>
      </c>
      <c r="D839" s="43" t="n">
        <v>48089190</v>
      </c>
      <c r="E839" s="44" t="n">
        <f aca="false">D839/1000</f>
        <v>48089.19</v>
      </c>
      <c r="F839" s="45" t="n">
        <v>24543506.02</v>
      </c>
      <c r="G839" s="44" t="n">
        <f aca="false">F839/1000</f>
        <v>24543.50602</v>
      </c>
      <c r="H839" s="46" t="n">
        <f aca="false">G839/E839*100</f>
        <v>51.0374702090012</v>
      </c>
      <c r="I839" s="11"/>
      <c r="J839" s="11"/>
    </row>
    <row r="840" customFormat="false" ht="12.75" hidden="false" customHeight="false" outlineLevel="0" collapsed="false">
      <c r="A840" s="40" t="s">
        <v>872</v>
      </c>
      <c r="B840" s="41" t="s">
        <v>11</v>
      </c>
      <c r="C840" s="42" t="s">
        <v>962</v>
      </c>
      <c r="D840" s="43" t="n">
        <v>48089190</v>
      </c>
      <c r="E840" s="44" t="n">
        <f aca="false">D840/1000</f>
        <v>48089.19</v>
      </c>
      <c r="F840" s="45" t="n">
        <v>24543506.02</v>
      </c>
      <c r="G840" s="44" t="n">
        <f aca="false">F840/1000</f>
        <v>24543.50602</v>
      </c>
      <c r="H840" s="46" t="n">
        <f aca="false">G840/E840*100</f>
        <v>51.0374702090012</v>
      </c>
      <c r="I840" s="11"/>
      <c r="J840" s="11"/>
    </row>
    <row r="841" customFormat="false" ht="63.75" hidden="false" customHeight="false" outlineLevel="0" collapsed="false">
      <c r="A841" s="40" t="s">
        <v>874</v>
      </c>
      <c r="B841" s="41" t="s">
        <v>11</v>
      </c>
      <c r="C841" s="42" t="s">
        <v>963</v>
      </c>
      <c r="D841" s="43" t="n">
        <v>48089190</v>
      </c>
      <c r="E841" s="44" t="n">
        <f aca="false">D841/1000</f>
        <v>48089.19</v>
      </c>
      <c r="F841" s="45" t="n">
        <v>24543506.02</v>
      </c>
      <c r="G841" s="44" t="n">
        <f aca="false">F841/1000</f>
        <v>24543.50602</v>
      </c>
      <c r="H841" s="46" t="n">
        <f aca="false">G841/E841*100</f>
        <v>51.0374702090012</v>
      </c>
      <c r="I841" s="11"/>
      <c r="J841" s="11"/>
    </row>
    <row r="842" customFormat="false" ht="12.75" hidden="false" customHeight="false" outlineLevel="0" collapsed="false">
      <c r="A842" s="40" t="s">
        <v>24</v>
      </c>
      <c r="B842" s="41" t="s">
        <v>11</v>
      </c>
      <c r="C842" s="42" t="s">
        <v>964</v>
      </c>
      <c r="D842" s="43" t="n">
        <v>48089190</v>
      </c>
      <c r="E842" s="44" t="n">
        <f aca="false">D842/1000</f>
        <v>48089.19</v>
      </c>
      <c r="F842" s="45" t="n">
        <v>24543506.02</v>
      </c>
      <c r="G842" s="44" t="n">
        <f aca="false">F842/1000</f>
        <v>24543.50602</v>
      </c>
      <c r="H842" s="46" t="n">
        <f aca="false">G842/E842*100</f>
        <v>51.0374702090012</v>
      </c>
      <c r="I842" s="11"/>
      <c r="J842" s="11"/>
    </row>
    <row r="843" customFormat="false" ht="12.75" hidden="false" customHeight="false" outlineLevel="0" collapsed="false">
      <c r="A843" s="40" t="s">
        <v>305</v>
      </c>
      <c r="B843" s="41" t="s">
        <v>11</v>
      </c>
      <c r="C843" s="42" t="s">
        <v>965</v>
      </c>
      <c r="D843" s="43" t="n">
        <v>48089190</v>
      </c>
      <c r="E843" s="44" t="n">
        <f aca="false">D843/1000</f>
        <v>48089.19</v>
      </c>
      <c r="F843" s="45" t="n">
        <v>24543506.02</v>
      </c>
      <c r="G843" s="44" t="n">
        <f aca="false">F843/1000</f>
        <v>24543.50602</v>
      </c>
      <c r="H843" s="46" t="n">
        <f aca="false">G843/E843*100</f>
        <v>51.0374702090012</v>
      </c>
      <c r="I843" s="11"/>
      <c r="J843" s="11"/>
    </row>
    <row r="844" customFormat="false" ht="25.5" hidden="false" customHeight="false" outlineLevel="0" collapsed="false">
      <c r="A844" s="40" t="s">
        <v>878</v>
      </c>
      <c r="B844" s="41" t="s">
        <v>11</v>
      </c>
      <c r="C844" s="42" t="s">
        <v>966</v>
      </c>
      <c r="D844" s="43" t="n">
        <v>48089190</v>
      </c>
      <c r="E844" s="44" t="n">
        <f aca="false">D844/1000</f>
        <v>48089.19</v>
      </c>
      <c r="F844" s="45" t="n">
        <v>24543506.02</v>
      </c>
      <c r="G844" s="44" t="n">
        <f aca="false">F844/1000</f>
        <v>24543.50602</v>
      </c>
      <c r="H844" s="46" t="n">
        <f aca="false">G844/E844*100</f>
        <v>51.0374702090012</v>
      </c>
      <c r="I844" s="11"/>
      <c r="J844" s="11"/>
    </row>
    <row r="845" customFormat="false" ht="12.75" hidden="false" customHeight="false" outlineLevel="0" collapsed="false">
      <c r="A845" s="40" t="n">
        <v>230443621</v>
      </c>
      <c r="B845" s="41" t="s">
        <v>11</v>
      </c>
      <c r="C845" s="42" t="s">
        <v>967</v>
      </c>
      <c r="D845" s="43" t="n">
        <v>26032.72</v>
      </c>
      <c r="E845" s="44" t="n">
        <f aca="false">D845/1000</f>
        <v>26.03272</v>
      </c>
      <c r="F845" s="45" t="n">
        <v>21348.46</v>
      </c>
      <c r="G845" s="44" t="n">
        <f aca="false">F845/1000</f>
        <v>21.34846</v>
      </c>
      <c r="H845" s="46" t="n">
        <f aca="false">G845/E845*100</f>
        <v>82.0062598145718</v>
      </c>
      <c r="I845" s="11"/>
      <c r="J845" s="11"/>
    </row>
    <row r="846" customFormat="false" ht="38.25" hidden="false" customHeight="false" outlineLevel="0" collapsed="false">
      <c r="A846" s="40" t="s">
        <v>300</v>
      </c>
      <c r="B846" s="41" t="s">
        <v>11</v>
      </c>
      <c r="C846" s="42" t="s">
        <v>968</v>
      </c>
      <c r="D846" s="43" t="n">
        <v>26032.72</v>
      </c>
      <c r="E846" s="44" t="n">
        <f aca="false">D846/1000</f>
        <v>26.03272</v>
      </c>
      <c r="F846" s="45" t="n">
        <v>21348.46</v>
      </c>
      <c r="G846" s="44" t="n">
        <f aca="false">F846/1000</f>
        <v>21.34846</v>
      </c>
      <c r="H846" s="46" t="n">
        <f aca="false">G846/E846*100</f>
        <v>82.0062598145718</v>
      </c>
      <c r="I846" s="11"/>
      <c r="J846" s="11"/>
    </row>
    <row r="847" customFormat="false" ht="12.75" hidden="false" customHeight="false" outlineLevel="0" collapsed="false">
      <c r="A847" s="40" t="s">
        <v>872</v>
      </c>
      <c r="B847" s="41" t="s">
        <v>11</v>
      </c>
      <c r="C847" s="42" t="s">
        <v>969</v>
      </c>
      <c r="D847" s="43" t="n">
        <v>26032.72</v>
      </c>
      <c r="E847" s="44" t="n">
        <f aca="false">D847/1000</f>
        <v>26.03272</v>
      </c>
      <c r="F847" s="45" t="n">
        <v>21348.46</v>
      </c>
      <c r="G847" s="44" t="n">
        <f aca="false">F847/1000</f>
        <v>21.34846</v>
      </c>
      <c r="H847" s="46" t="n">
        <f aca="false">G847/E847*100</f>
        <v>82.0062598145718</v>
      </c>
      <c r="I847" s="11"/>
      <c r="J847" s="11"/>
    </row>
    <row r="848" customFormat="false" ht="63.75" hidden="false" customHeight="false" outlineLevel="0" collapsed="false">
      <c r="A848" s="40" t="s">
        <v>874</v>
      </c>
      <c r="B848" s="41" t="s">
        <v>11</v>
      </c>
      <c r="C848" s="42" t="s">
        <v>970</v>
      </c>
      <c r="D848" s="43" t="n">
        <v>26032.72</v>
      </c>
      <c r="E848" s="44" t="n">
        <f aca="false">D848/1000</f>
        <v>26.03272</v>
      </c>
      <c r="F848" s="45" t="n">
        <v>21348.46</v>
      </c>
      <c r="G848" s="44" t="n">
        <f aca="false">F848/1000</f>
        <v>21.34846</v>
      </c>
      <c r="H848" s="46" t="n">
        <f aca="false">G848/E848*100</f>
        <v>82.0062598145718</v>
      </c>
      <c r="I848" s="11"/>
      <c r="J848" s="11"/>
    </row>
    <row r="849" customFormat="false" ht="12.75" hidden="false" customHeight="false" outlineLevel="0" collapsed="false">
      <c r="A849" s="40" t="s">
        <v>24</v>
      </c>
      <c r="B849" s="41" t="s">
        <v>11</v>
      </c>
      <c r="C849" s="42" t="s">
        <v>971</v>
      </c>
      <c r="D849" s="43" t="n">
        <v>26032.72</v>
      </c>
      <c r="E849" s="44" t="n">
        <f aca="false">D849/1000</f>
        <v>26.03272</v>
      </c>
      <c r="F849" s="45" t="n">
        <v>21348.46</v>
      </c>
      <c r="G849" s="44" t="n">
        <f aca="false">F849/1000</f>
        <v>21.34846</v>
      </c>
      <c r="H849" s="46" t="n">
        <f aca="false">G849/E849*100</f>
        <v>82.0062598145718</v>
      </c>
      <c r="I849" s="11"/>
      <c r="J849" s="11"/>
    </row>
    <row r="850" customFormat="false" ht="12.75" hidden="false" customHeight="false" outlineLevel="0" collapsed="false">
      <c r="A850" s="40" t="s">
        <v>305</v>
      </c>
      <c r="B850" s="41" t="s">
        <v>11</v>
      </c>
      <c r="C850" s="42" t="s">
        <v>972</v>
      </c>
      <c r="D850" s="43" t="n">
        <v>26032.72</v>
      </c>
      <c r="E850" s="44" t="n">
        <f aca="false">D850/1000</f>
        <v>26.03272</v>
      </c>
      <c r="F850" s="45" t="n">
        <v>21348.46</v>
      </c>
      <c r="G850" s="44" t="n">
        <f aca="false">F850/1000</f>
        <v>21.34846</v>
      </c>
      <c r="H850" s="46" t="n">
        <f aca="false">G850/E850*100</f>
        <v>82.0062598145718</v>
      </c>
      <c r="I850" s="11"/>
      <c r="J850" s="11"/>
    </row>
    <row r="851" customFormat="false" ht="25.5" hidden="false" customHeight="false" outlineLevel="0" collapsed="false">
      <c r="A851" s="40" t="s">
        <v>878</v>
      </c>
      <c r="B851" s="41" t="s">
        <v>11</v>
      </c>
      <c r="C851" s="42" t="s">
        <v>973</v>
      </c>
      <c r="D851" s="43" t="n">
        <v>26032.72</v>
      </c>
      <c r="E851" s="44" t="n">
        <f aca="false">D851/1000</f>
        <v>26.03272</v>
      </c>
      <c r="F851" s="45" t="n">
        <v>21348.46</v>
      </c>
      <c r="G851" s="44" t="n">
        <f aca="false">F851/1000</f>
        <v>21.34846</v>
      </c>
      <c r="H851" s="46" t="n">
        <f aca="false">G851/E851*100</f>
        <v>82.0062598145718</v>
      </c>
      <c r="I851" s="11"/>
      <c r="J851" s="11"/>
    </row>
    <row r="852" customFormat="false" ht="12.75" hidden="false" customHeight="false" outlineLevel="0" collapsed="false">
      <c r="A852" s="40" t="n">
        <v>230443622</v>
      </c>
      <c r="B852" s="41" t="s">
        <v>11</v>
      </c>
      <c r="C852" s="42" t="s">
        <v>974</v>
      </c>
      <c r="D852" s="43" t="n">
        <v>28925.2</v>
      </c>
      <c r="E852" s="44" t="n">
        <f aca="false">D852/1000</f>
        <v>28.9252</v>
      </c>
      <c r="F852" s="45" t="n">
        <v>14460.52</v>
      </c>
      <c r="G852" s="44" t="n">
        <f aca="false">F852/1000</f>
        <v>14.46052</v>
      </c>
      <c r="H852" s="46" t="n">
        <f aca="false">G852/E852*100</f>
        <v>49.9928090384855</v>
      </c>
      <c r="I852" s="11"/>
      <c r="J852" s="11"/>
    </row>
    <row r="853" customFormat="false" ht="38.25" hidden="false" customHeight="false" outlineLevel="0" collapsed="false">
      <c r="A853" s="40" t="s">
        <v>300</v>
      </c>
      <c r="B853" s="41" t="s">
        <v>11</v>
      </c>
      <c r="C853" s="42" t="s">
        <v>975</v>
      </c>
      <c r="D853" s="43" t="n">
        <v>28925.2</v>
      </c>
      <c r="E853" s="44" t="n">
        <f aca="false">D853/1000</f>
        <v>28.9252</v>
      </c>
      <c r="F853" s="45" t="n">
        <v>14460.52</v>
      </c>
      <c r="G853" s="44" t="n">
        <f aca="false">F853/1000</f>
        <v>14.46052</v>
      </c>
      <c r="H853" s="46" t="n">
        <f aca="false">G853/E853*100</f>
        <v>49.9928090384855</v>
      </c>
      <c r="I853" s="11"/>
      <c r="J853" s="11"/>
    </row>
    <row r="854" customFormat="false" ht="12.75" hidden="false" customHeight="false" outlineLevel="0" collapsed="false">
      <c r="A854" s="40" t="s">
        <v>872</v>
      </c>
      <c r="B854" s="41" t="s">
        <v>11</v>
      </c>
      <c r="C854" s="42" t="s">
        <v>976</v>
      </c>
      <c r="D854" s="43" t="n">
        <v>28925.2</v>
      </c>
      <c r="E854" s="44" t="n">
        <f aca="false">D854/1000</f>
        <v>28.9252</v>
      </c>
      <c r="F854" s="45" t="n">
        <v>14460.52</v>
      </c>
      <c r="G854" s="44" t="n">
        <f aca="false">F854/1000</f>
        <v>14.46052</v>
      </c>
      <c r="H854" s="46" t="n">
        <f aca="false">G854/E854*100</f>
        <v>49.9928090384855</v>
      </c>
      <c r="I854" s="11"/>
      <c r="J854" s="11"/>
    </row>
    <row r="855" customFormat="false" ht="63.75" hidden="false" customHeight="false" outlineLevel="0" collapsed="false">
      <c r="A855" s="40" t="s">
        <v>874</v>
      </c>
      <c r="B855" s="41" t="s">
        <v>11</v>
      </c>
      <c r="C855" s="42" t="s">
        <v>977</v>
      </c>
      <c r="D855" s="43" t="n">
        <v>28925.2</v>
      </c>
      <c r="E855" s="44" t="n">
        <f aca="false">D855/1000</f>
        <v>28.9252</v>
      </c>
      <c r="F855" s="45" t="n">
        <v>14460.52</v>
      </c>
      <c r="G855" s="44" t="n">
        <f aca="false">F855/1000</f>
        <v>14.46052</v>
      </c>
      <c r="H855" s="46" t="n">
        <f aca="false">G855/E855*100</f>
        <v>49.9928090384855</v>
      </c>
      <c r="I855" s="11"/>
      <c r="J855" s="11"/>
    </row>
    <row r="856" customFormat="false" ht="12.75" hidden="false" customHeight="false" outlineLevel="0" collapsed="false">
      <c r="A856" s="40" t="s">
        <v>24</v>
      </c>
      <c r="B856" s="41" t="s">
        <v>11</v>
      </c>
      <c r="C856" s="42" t="s">
        <v>978</v>
      </c>
      <c r="D856" s="43" t="n">
        <v>28925.2</v>
      </c>
      <c r="E856" s="44" t="n">
        <f aca="false">D856/1000</f>
        <v>28.9252</v>
      </c>
      <c r="F856" s="45" t="n">
        <v>14460.52</v>
      </c>
      <c r="G856" s="44" t="n">
        <f aca="false">F856/1000</f>
        <v>14.46052</v>
      </c>
      <c r="H856" s="46" t="n">
        <f aca="false">G856/E856*100</f>
        <v>49.9928090384855</v>
      </c>
      <c r="I856" s="11"/>
      <c r="J856" s="11"/>
    </row>
    <row r="857" customFormat="false" ht="12.75" hidden="false" customHeight="false" outlineLevel="0" collapsed="false">
      <c r="A857" s="40" t="s">
        <v>305</v>
      </c>
      <c r="B857" s="41" t="s">
        <v>11</v>
      </c>
      <c r="C857" s="42" t="s">
        <v>979</v>
      </c>
      <c r="D857" s="43" t="n">
        <v>28925.2</v>
      </c>
      <c r="E857" s="44" t="n">
        <f aca="false">D857/1000</f>
        <v>28.9252</v>
      </c>
      <c r="F857" s="45" t="n">
        <v>14460.52</v>
      </c>
      <c r="G857" s="44" t="n">
        <f aca="false">F857/1000</f>
        <v>14.46052</v>
      </c>
      <c r="H857" s="46" t="n">
        <f aca="false">G857/E857*100</f>
        <v>49.9928090384855</v>
      </c>
      <c r="I857" s="11"/>
      <c r="J857" s="11"/>
    </row>
    <row r="858" customFormat="false" ht="25.5" hidden="false" customHeight="false" outlineLevel="0" collapsed="false">
      <c r="A858" s="40" t="s">
        <v>878</v>
      </c>
      <c r="B858" s="41" t="s">
        <v>11</v>
      </c>
      <c r="C858" s="42" t="s">
        <v>980</v>
      </c>
      <c r="D858" s="43" t="n">
        <v>28925.2</v>
      </c>
      <c r="E858" s="44" t="n">
        <f aca="false">D858/1000</f>
        <v>28.9252</v>
      </c>
      <c r="F858" s="45" t="n">
        <v>14460.52</v>
      </c>
      <c r="G858" s="44" t="n">
        <f aca="false">F858/1000</f>
        <v>14.46052</v>
      </c>
      <c r="H858" s="46" t="n">
        <f aca="false">G858/E858*100</f>
        <v>49.9928090384855</v>
      </c>
      <c r="I858" s="11"/>
      <c r="J858" s="11"/>
    </row>
    <row r="859" customFormat="false" ht="12.75" hidden="false" customHeight="false" outlineLevel="0" collapsed="false">
      <c r="A859" s="40" t="n">
        <v>230443623</v>
      </c>
      <c r="B859" s="41" t="s">
        <v>11</v>
      </c>
      <c r="C859" s="42" t="s">
        <v>981</v>
      </c>
      <c r="D859" s="43" t="n">
        <v>17355.12</v>
      </c>
      <c r="E859" s="44" t="n">
        <f aca="false">D859/1000</f>
        <v>17.35512</v>
      </c>
      <c r="F859" s="45" t="n">
        <v>17355.12</v>
      </c>
      <c r="G859" s="44" t="n">
        <f aca="false">F859/1000</f>
        <v>17.35512</v>
      </c>
      <c r="H859" s="46" t="n">
        <f aca="false">G859/E859*100</f>
        <v>100</v>
      </c>
      <c r="I859" s="11"/>
      <c r="J859" s="11"/>
    </row>
    <row r="860" customFormat="false" ht="38.25" hidden="false" customHeight="false" outlineLevel="0" collapsed="false">
      <c r="A860" s="40" t="s">
        <v>300</v>
      </c>
      <c r="B860" s="41" t="s">
        <v>11</v>
      </c>
      <c r="C860" s="42" t="s">
        <v>982</v>
      </c>
      <c r="D860" s="43" t="n">
        <v>17355.12</v>
      </c>
      <c r="E860" s="44" t="n">
        <f aca="false">D860/1000</f>
        <v>17.35512</v>
      </c>
      <c r="F860" s="45" t="n">
        <v>17355.12</v>
      </c>
      <c r="G860" s="44" t="n">
        <f aca="false">F860/1000</f>
        <v>17.35512</v>
      </c>
      <c r="H860" s="46" t="n">
        <f aca="false">G860/E860*100</f>
        <v>100</v>
      </c>
      <c r="I860" s="11"/>
      <c r="J860" s="11"/>
    </row>
    <row r="861" customFormat="false" ht="12.75" hidden="false" customHeight="false" outlineLevel="0" collapsed="false">
      <c r="A861" s="40" t="s">
        <v>872</v>
      </c>
      <c r="B861" s="41" t="s">
        <v>11</v>
      </c>
      <c r="C861" s="42" t="s">
        <v>983</v>
      </c>
      <c r="D861" s="43" t="n">
        <v>17355.12</v>
      </c>
      <c r="E861" s="44" t="n">
        <f aca="false">D861/1000</f>
        <v>17.35512</v>
      </c>
      <c r="F861" s="45" t="n">
        <v>17355.12</v>
      </c>
      <c r="G861" s="44" t="n">
        <f aca="false">F861/1000</f>
        <v>17.35512</v>
      </c>
      <c r="H861" s="46" t="n">
        <f aca="false">G861/E861*100</f>
        <v>100</v>
      </c>
      <c r="I861" s="11"/>
      <c r="J861" s="11"/>
    </row>
    <row r="862" customFormat="false" ht="63.75" hidden="false" customHeight="false" outlineLevel="0" collapsed="false">
      <c r="A862" s="40" t="s">
        <v>874</v>
      </c>
      <c r="B862" s="41" t="s">
        <v>11</v>
      </c>
      <c r="C862" s="42" t="s">
        <v>984</v>
      </c>
      <c r="D862" s="43" t="n">
        <v>17355.12</v>
      </c>
      <c r="E862" s="44" t="n">
        <f aca="false">D862/1000</f>
        <v>17.35512</v>
      </c>
      <c r="F862" s="45" t="n">
        <v>17355.12</v>
      </c>
      <c r="G862" s="44" t="n">
        <f aca="false">F862/1000</f>
        <v>17.35512</v>
      </c>
      <c r="H862" s="46" t="n">
        <f aca="false">G862/E862*100</f>
        <v>100</v>
      </c>
      <c r="I862" s="11"/>
      <c r="J862" s="11"/>
    </row>
    <row r="863" customFormat="false" ht="12.75" hidden="false" customHeight="false" outlineLevel="0" collapsed="false">
      <c r="A863" s="40" t="s">
        <v>24</v>
      </c>
      <c r="B863" s="41" t="s">
        <v>11</v>
      </c>
      <c r="C863" s="42" t="s">
        <v>985</v>
      </c>
      <c r="D863" s="43" t="n">
        <v>17355.12</v>
      </c>
      <c r="E863" s="44" t="n">
        <f aca="false">D863/1000</f>
        <v>17.35512</v>
      </c>
      <c r="F863" s="45" t="n">
        <v>17355.12</v>
      </c>
      <c r="G863" s="44" t="n">
        <f aca="false">F863/1000</f>
        <v>17.35512</v>
      </c>
      <c r="H863" s="46" t="n">
        <f aca="false">G863/E863*100</f>
        <v>100</v>
      </c>
      <c r="I863" s="11"/>
      <c r="J863" s="11"/>
    </row>
    <row r="864" customFormat="false" ht="12.75" hidden="false" customHeight="false" outlineLevel="0" collapsed="false">
      <c r="A864" s="40" t="s">
        <v>305</v>
      </c>
      <c r="B864" s="41" t="s">
        <v>11</v>
      </c>
      <c r="C864" s="42" t="s">
        <v>986</v>
      </c>
      <c r="D864" s="43" t="n">
        <v>17355.12</v>
      </c>
      <c r="E864" s="44" t="n">
        <f aca="false">D864/1000</f>
        <v>17.35512</v>
      </c>
      <c r="F864" s="45" t="n">
        <v>17355.12</v>
      </c>
      <c r="G864" s="44" t="n">
        <f aca="false">F864/1000</f>
        <v>17.35512</v>
      </c>
      <c r="H864" s="46" t="n">
        <f aca="false">G864/E864*100</f>
        <v>100</v>
      </c>
      <c r="I864" s="11"/>
      <c r="J864" s="11"/>
    </row>
    <row r="865" customFormat="false" ht="25.5" hidden="false" customHeight="false" outlineLevel="0" collapsed="false">
      <c r="A865" s="40" t="s">
        <v>878</v>
      </c>
      <c r="B865" s="41" t="s">
        <v>11</v>
      </c>
      <c r="C865" s="42" t="s">
        <v>987</v>
      </c>
      <c r="D865" s="43" t="n">
        <v>17355.12</v>
      </c>
      <c r="E865" s="44" t="n">
        <f aca="false">D865/1000</f>
        <v>17.35512</v>
      </c>
      <c r="F865" s="45" t="n">
        <v>17355.12</v>
      </c>
      <c r="G865" s="44" t="n">
        <f aca="false">F865/1000</f>
        <v>17.35512</v>
      </c>
      <c r="H865" s="46" t="n">
        <f aca="false">G865/E865*100</f>
        <v>100</v>
      </c>
      <c r="I865" s="11"/>
      <c r="J865" s="11"/>
    </row>
    <row r="866" customFormat="false" ht="25.5" hidden="false" customHeight="false" outlineLevel="0" collapsed="false">
      <c r="A866" s="40" t="s">
        <v>988</v>
      </c>
      <c r="B866" s="41" t="s">
        <v>11</v>
      </c>
      <c r="C866" s="42" t="s">
        <v>989</v>
      </c>
      <c r="D866" s="43" t="n">
        <v>1373450</v>
      </c>
      <c r="E866" s="44" t="n">
        <f aca="false">D866/1000</f>
        <v>1373.45</v>
      </c>
      <c r="F866" s="45" t="n">
        <v>0</v>
      </c>
      <c r="G866" s="44" t="n">
        <f aca="false">F866/1000</f>
        <v>0</v>
      </c>
      <c r="H866" s="46" t="n">
        <f aca="false">G866/E866*100</f>
        <v>0</v>
      </c>
      <c r="I866" s="11"/>
      <c r="J866" s="11"/>
    </row>
    <row r="867" customFormat="false" ht="12.75" hidden="false" customHeight="false" outlineLevel="0" collapsed="false">
      <c r="A867" s="40" t="s">
        <v>990</v>
      </c>
      <c r="B867" s="41" t="s">
        <v>11</v>
      </c>
      <c r="C867" s="42" t="s">
        <v>991</v>
      </c>
      <c r="D867" s="43" t="n">
        <v>1373450</v>
      </c>
      <c r="E867" s="44" t="n">
        <f aca="false">D867/1000</f>
        <v>1373.45</v>
      </c>
      <c r="F867" s="45" t="n">
        <v>0</v>
      </c>
      <c r="G867" s="44" t="n">
        <f aca="false">F867/1000</f>
        <v>0</v>
      </c>
      <c r="H867" s="46" t="n">
        <f aca="false">G867/E867*100</f>
        <v>0</v>
      </c>
      <c r="I867" s="11"/>
      <c r="J867" s="11"/>
    </row>
    <row r="868" customFormat="false" ht="38.25" hidden="false" customHeight="false" outlineLevel="0" collapsed="false">
      <c r="A868" s="40" t="s">
        <v>300</v>
      </c>
      <c r="B868" s="41" t="s">
        <v>11</v>
      </c>
      <c r="C868" s="42" t="s">
        <v>992</v>
      </c>
      <c r="D868" s="43" t="n">
        <v>1373450</v>
      </c>
      <c r="E868" s="44" t="n">
        <f aca="false">D868/1000</f>
        <v>1373.45</v>
      </c>
      <c r="F868" s="45" t="n">
        <v>0</v>
      </c>
      <c r="G868" s="44" t="n">
        <f aca="false">F868/1000</f>
        <v>0</v>
      </c>
      <c r="H868" s="46" t="n">
        <f aca="false">G868/E868*100</f>
        <v>0</v>
      </c>
      <c r="I868" s="11"/>
      <c r="J868" s="11"/>
    </row>
    <row r="869" customFormat="false" ht="12.75" hidden="false" customHeight="false" outlineLevel="0" collapsed="false">
      <c r="A869" s="40" t="s">
        <v>872</v>
      </c>
      <c r="B869" s="41" t="s">
        <v>11</v>
      </c>
      <c r="C869" s="42" t="s">
        <v>993</v>
      </c>
      <c r="D869" s="43" t="n">
        <v>1373450</v>
      </c>
      <c r="E869" s="44" t="n">
        <f aca="false">D869/1000</f>
        <v>1373.45</v>
      </c>
      <c r="F869" s="45" t="n">
        <v>0</v>
      </c>
      <c r="G869" s="44" t="n">
        <f aca="false">F869/1000</f>
        <v>0</v>
      </c>
      <c r="H869" s="46" t="n">
        <f aca="false">G869/E869*100</f>
        <v>0</v>
      </c>
      <c r="I869" s="11"/>
      <c r="J869" s="11"/>
    </row>
    <row r="870" customFormat="false" ht="12.75" hidden="false" customHeight="false" outlineLevel="0" collapsed="false">
      <c r="A870" s="40" t="s">
        <v>884</v>
      </c>
      <c r="B870" s="41" t="s">
        <v>11</v>
      </c>
      <c r="C870" s="42" t="s">
        <v>994</v>
      </c>
      <c r="D870" s="43" t="n">
        <v>1373450</v>
      </c>
      <c r="E870" s="44" t="n">
        <f aca="false">D870/1000</f>
        <v>1373.45</v>
      </c>
      <c r="F870" s="45" t="n">
        <v>0</v>
      </c>
      <c r="G870" s="44" t="n">
        <f aca="false">F870/1000</f>
        <v>0</v>
      </c>
      <c r="H870" s="46" t="n">
        <f aca="false">G870/E870*100</f>
        <v>0</v>
      </c>
      <c r="I870" s="11"/>
      <c r="J870" s="11"/>
    </row>
    <row r="871" customFormat="false" ht="12.75" hidden="false" customHeight="false" outlineLevel="0" collapsed="false">
      <c r="A871" s="40" t="s">
        <v>24</v>
      </c>
      <c r="B871" s="41" t="s">
        <v>11</v>
      </c>
      <c r="C871" s="42" t="s">
        <v>995</v>
      </c>
      <c r="D871" s="43" t="n">
        <v>1373450</v>
      </c>
      <c r="E871" s="44" t="n">
        <f aca="false">D871/1000</f>
        <v>1373.45</v>
      </c>
      <c r="F871" s="45" t="n">
        <v>0</v>
      </c>
      <c r="G871" s="44" t="n">
        <f aca="false">F871/1000</f>
        <v>0</v>
      </c>
      <c r="H871" s="46" t="n">
        <f aca="false">G871/E871*100</f>
        <v>0</v>
      </c>
      <c r="I871" s="11"/>
      <c r="J871" s="11"/>
    </row>
    <row r="872" customFormat="false" ht="12.75" hidden="false" customHeight="false" outlineLevel="0" collapsed="false">
      <c r="A872" s="40" t="s">
        <v>305</v>
      </c>
      <c r="B872" s="41" t="s">
        <v>11</v>
      </c>
      <c r="C872" s="42" t="s">
        <v>996</v>
      </c>
      <c r="D872" s="43" t="n">
        <v>1373450</v>
      </c>
      <c r="E872" s="44" t="n">
        <f aca="false">D872/1000</f>
        <v>1373.45</v>
      </c>
      <c r="F872" s="45" t="n">
        <v>0</v>
      </c>
      <c r="G872" s="44" t="n">
        <f aca="false">F872/1000</f>
        <v>0</v>
      </c>
      <c r="H872" s="46" t="n">
        <f aca="false">G872/E872*100</f>
        <v>0</v>
      </c>
      <c r="I872" s="11"/>
      <c r="J872" s="11"/>
    </row>
    <row r="873" customFormat="false" ht="25.5" hidden="false" customHeight="false" outlineLevel="0" collapsed="false">
      <c r="A873" s="40" t="s">
        <v>878</v>
      </c>
      <c r="B873" s="41" t="s">
        <v>11</v>
      </c>
      <c r="C873" s="42" t="s">
        <v>997</v>
      </c>
      <c r="D873" s="43" t="n">
        <v>1373450</v>
      </c>
      <c r="E873" s="44" t="n">
        <f aca="false">D873/1000</f>
        <v>1373.45</v>
      </c>
      <c r="F873" s="45" t="n">
        <v>0</v>
      </c>
      <c r="G873" s="44" t="n">
        <f aca="false">F873/1000</f>
        <v>0</v>
      </c>
      <c r="H873" s="46" t="n">
        <f aca="false">G873/E873*100</f>
        <v>0</v>
      </c>
      <c r="I873" s="11"/>
      <c r="J873" s="11"/>
    </row>
    <row r="874" customFormat="false" ht="12.75" hidden="false" customHeight="false" outlineLevel="0" collapsed="false">
      <c r="A874" s="40" t="s">
        <v>998</v>
      </c>
      <c r="B874" s="41" t="s">
        <v>11</v>
      </c>
      <c r="C874" s="42" t="s">
        <v>999</v>
      </c>
      <c r="D874" s="43" t="n">
        <v>7102760.92</v>
      </c>
      <c r="E874" s="44" t="n">
        <f aca="false">D874/1000</f>
        <v>7102.76092</v>
      </c>
      <c r="F874" s="45" t="n">
        <v>4409985.01</v>
      </c>
      <c r="G874" s="44" t="n">
        <f aca="false">F874/1000</f>
        <v>4409.98501</v>
      </c>
      <c r="H874" s="46" t="n">
        <f aca="false">G874/E874*100</f>
        <v>62.0883211425903</v>
      </c>
      <c r="I874" s="11"/>
      <c r="J874" s="11"/>
    </row>
    <row r="875" customFormat="false" ht="12.75" hidden="false" customHeight="false" outlineLevel="0" collapsed="false">
      <c r="A875" s="40" t="s">
        <v>1000</v>
      </c>
      <c r="B875" s="41" t="s">
        <v>11</v>
      </c>
      <c r="C875" s="42" t="s">
        <v>1001</v>
      </c>
      <c r="D875" s="43" t="n">
        <v>4962600</v>
      </c>
      <c r="E875" s="44" t="n">
        <f aca="false">D875/1000</f>
        <v>4962.6</v>
      </c>
      <c r="F875" s="45" t="n">
        <v>2438241.09</v>
      </c>
      <c r="G875" s="44" t="n">
        <f aca="false">F875/1000</f>
        <v>2438.24109</v>
      </c>
      <c r="H875" s="46" t="n">
        <f aca="false">G875/E875*100</f>
        <v>49.1323316406722</v>
      </c>
      <c r="I875" s="11"/>
      <c r="J875" s="11"/>
    </row>
    <row r="876" customFormat="false" ht="25.5" hidden="false" customHeight="false" outlineLevel="0" collapsed="false">
      <c r="A876" s="40" t="s">
        <v>1002</v>
      </c>
      <c r="B876" s="41" t="s">
        <v>11</v>
      </c>
      <c r="C876" s="42" t="s">
        <v>1003</v>
      </c>
      <c r="D876" s="43" t="n">
        <v>4962600</v>
      </c>
      <c r="E876" s="44" t="n">
        <f aca="false">D876/1000</f>
        <v>4962.6</v>
      </c>
      <c r="F876" s="45" t="n">
        <v>2438241.09</v>
      </c>
      <c r="G876" s="44" t="n">
        <f aca="false">F876/1000</f>
        <v>2438.24109</v>
      </c>
      <c r="H876" s="46" t="n">
        <f aca="false">G876/E876*100</f>
        <v>49.1323316406722</v>
      </c>
      <c r="I876" s="11"/>
      <c r="J876" s="11"/>
    </row>
    <row r="877" customFormat="false" ht="25.5" hidden="false" customHeight="false" outlineLevel="0" collapsed="false">
      <c r="A877" s="40" t="s">
        <v>67</v>
      </c>
      <c r="B877" s="41" t="s">
        <v>11</v>
      </c>
      <c r="C877" s="42" t="s">
        <v>1004</v>
      </c>
      <c r="D877" s="43" t="n">
        <v>3600</v>
      </c>
      <c r="E877" s="44" t="n">
        <f aca="false">D877/1000</f>
        <v>3.6</v>
      </c>
      <c r="F877" s="45" t="n">
        <v>0</v>
      </c>
      <c r="G877" s="44" t="n">
        <f aca="false">F877/1000</f>
        <v>0</v>
      </c>
      <c r="H877" s="46" t="n">
        <f aca="false">G877/E877*100</f>
        <v>0</v>
      </c>
      <c r="I877" s="11"/>
      <c r="J877" s="11"/>
    </row>
    <row r="878" customFormat="false" ht="38.25" hidden="false" customHeight="false" outlineLevel="0" collapsed="false">
      <c r="A878" s="40" t="s">
        <v>69</v>
      </c>
      <c r="B878" s="41" t="s">
        <v>11</v>
      </c>
      <c r="C878" s="42" t="s">
        <v>1005</v>
      </c>
      <c r="D878" s="43" t="n">
        <v>3600</v>
      </c>
      <c r="E878" s="44" t="n">
        <f aca="false">D878/1000</f>
        <v>3.6</v>
      </c>
      <c r="F878" s="45" t="n">
        <v>0</v>
      </c>
      <c r="G878" s="44" t="n">
        <f aca="false">F878/1000</f>
        <v>0</v>
      </c>
      <c r="H878" s="46" t="n">
        <f aca="false">G878/E878*100</f>
        <v>0</v>
      </c>
      <c r="I878" s="11"/>
      <c r="J878" s="11"/>
    </row>
    <row r="879" customFormat="false" ht="38.25" hidden="false" customHeight="false" outlineLevel="0" collapsed="false">
      <c r="A879" s="40" t="s">
        <v>71</v>
      </c>
      <c r="B879" s="41" t="s">
        <v>11</v>
      </c>
      <c r="C879" s="42" t="s">
        <v>1006</v>
      </c>
      <c r="D879" s="43" t="n">
        <v>3600</v>
      </c>
      <c r="E879" s="44" t="n">
        <f aca="false">D879/1000</f>
        <v>3.6</v>
      </c>
      <c r="F879" s="45" t="n">
        <v>0</v>
      </c>
      <c r="G879" s="44" t="n">
        <f aca="false">F879/1000</f>
        <v>0</v>
      </c>
      <c r="H879" s="46" t="n">
        <f aca="false">G879/E879*100</f>
        <v>0</v>
      </c>
      <c r="I879" s="11"/>
      <c r="J879" s="11"/>
    </row>
    <row r="880" customFormat="false" ht="12.75" hidden="false" customHeight="false" outlineLevel="0" collapsed="false">
      <c r="A880" s="40" t="s">
        <v>24</v>
      </c>
      <c r="B880" s="41" t="s">
        <v>11</v>
      </c>
      <c r="C880" s="42" t="s">
        <v>1007</v>
      </c>
      <c r="D880" s="43" t="n">
        <v>3600</v>
      </c>
      <c r="E880" s="44" t="n">
        <f aca="false">D880/1000</f>
        <v>3.6</v>
      </c>
      <c r="F880" s="45" t="n">
        <v>0</v>
      </c>
      <c r="G880" s="44" t="n">
        <f aca="false">F880/1000</f>
        <v>0</v>
      </c>
      <c r="H880" s="46" t="n">
        <f aca="false">G880/E880*100</f>
        <v>0</v>
      </c>
      <c r="I880" s="11"/>
      <c r="J880" s="11"/>
    </row>
    <row r="881" customFormat="false" ht="12.75" hidden="false" customHeight="false" outlineLevel="0" collapsed="false">
      <c r="A881" s="40" t="s">
        <v>74</v>
      </c>
      <c r="B881" s="41" t="s">
        <v>11</v>
      </c>
      <c r="C881" s="42" t="s">
        <v>1008</v>
      </c>
      <c r="D881" s="43" t="n">
        <v>3600</v>
      </c>
      <c r="E881" s="44" t="n">
        <f aca="false">D881/1000</f>
        <v>3.6</v>
      </c>
      <c r="F881" s="45" t="n">
        <v>0</v>
      </c>
      <c r="G881" s="44" t="n">
        <f aca="false">F881/1000</f>
        <v>0</v>
      </c>
      <c r="H881" s="46" t="n">
        <f aca="false">G881/E881*100</f>
        <v>0</v>
      </c>
      <c r="I881" s="11"/>
      <c r="J881" s="11"/>
    </row>
    <row r="882" customFormat="false" ht="12.75" hidden="false" customHeight="false" outlineLevel="0" collapsed="false">
      <c r="A882" s="40" t="s">
        <v>84</v>
      </c>
      <c r="B882" s="41" t="s">
        <v>11</v>
      </c>
      <c r="C882" s="42" t="s">
        <v>1009</v>
      </c>
      <c r="D882" s="43" t="n">
        <v>3600</v>
      </c>
      <c r="E882" s="44" t="n">
        <f aca="false">D882/1000</f>
        <v>3.6</v>
      </c>
      <c r="F882" s="45" t="n">
        <v>0</v>
      </c>
      <c r="G882" s="44" t="n">
        <f aca="false">F882/1000</f>
        <v>0</v>
      </c>
      <c r="H882" s="46" t="n">
        <f aca="false">G882/E882*100</f>
        <v>0</v>
      </c>
      <c r="I882" s="11"/>
      <c r="J882" s="11"/>
    </row>
    <row r="883" customFormat="false" ht="38.25" hidden="false" customHeight="false" outlineLevel="0" collapsed="false">
      <c r="A883" s="40" t="s">
        <v>300</v>
      </c>
      <c r="B883" s="41" t="s">
        <v>11</v>
      </c>
      <c r="C883" s="42" t="s">
        <v>1010</v>
      </c>
      <c r="D883" s="43" t="n">
        <v>4959000</v>
      </c>
      <c r="E883" s="44" t="n">
        <f aca="false">D883/1000</f>
        <v>4959</v>
      </c>
      <c r="F883" s="45" t="n">
        <v>2438241.09</v>
      </c>
      <c r="G883" s="44" t="n">
        <f aca="false">F883/1000</f>
        <v>2438.24109</v>
      </c>
      <c r="H883" s="46" t="n">
        <f aca="false">G883/E883*100</f>
        <v>49.1679993950393</v>
      </c>
      <c r="I883" s="11"/>
      <c r="J883" s="11"/>
    </row>
    <row r="884" customFormat="false" ht="12.75" hidden="false" customHeight="false" outlineLevel="0" collapsed="false">
      <c r="A884" s="40" t="s">
        <v>872</v>
      </c>
      <c r="B884" s="41" t="s">
        <v>11</v>
      </c>
      <c r="C884" s="42" t="s">
        <v>1011</v>
      </c>
      <c r="D884" s="43" t="n">
        <v>4959000</v>
      </c>
      <c r="E884" s="44" t="n">
        <f aca="false">D884/1000</f>
        <v>4959</v>
      </c>
      <c r="F884" s="45" t="n">
        <v>2438241.09</v>
      </c>
      <c r="G884" s="44" t="n">
        <f aca="false">F884/1000</f>
        <v>2438.24109</v>
      </c>
      <c r="H884" s="46" t="n">
        <f aca="false">G884/E884*100</f>
        <v>49.1679993950393</v>
      </c>
      <c r="I884" s="11"/>
      <c r="J884" s="11"/>
    </row>
    <row r="885" customFormat="false" ht="63.75" hidden="false" customHeight="false" outlineLevel="0" collapsed="false">
      <c r="A885" s="40" t="s">
        <v>874</v>
      </c>
      <c r="B885" s="41" t="s">
        <v>11</v>
      </c>
      <c r="C885" s="42" t="s">
        <v>1012</v>
      </c>
      <c r="D885" s="43" t="n">
        <v>2015080.35</v>
      </c>
      <c r="E885" s="44" t="n">
        <f aca="false">D885/1000</f>
        <v>2015.08035</v>
      </c>
      <c r="F885" s="45" t="n">
        <v>465516.67</v>
      </c>
      <c r="G885" s="44" t="n">
        <f aca="false">F885/1000</f>
        <v>465.51667</v>
      </c>
      <c r="H885" s="46" t="n">
        <f aca="false">G885/E885*100</f>
        <v>23.1016430684762</v>
      </c>
      <c r="I885" s="11"/>
      <c r="J885" s="11"/>
    </row>
    <row r="886" customFormat="false" ht="12.75" hidden="false" customHeight="false" outlineLevel="0" collapsed="false">
      <c r="A886" s="40" t="s">
        <v>24</v>
      </c>
      <c r="B886" s="41" t="s">
        <v>11</v>
      </c>
      <c r="C886" s="42" t="s">
        <v>1013</v>
      </c>
      <c r="D886" s="43" t="n">
        <v>2015080.35</v>
      </c>
      <c r="E886" s="44" t="n">
        <f aca="false">D886/1000</f>
        <v>2015.08035</v>
      </c>
      <c r="F886" s="45" t="n">
        <v>465516.67</v>
      </c>
      <c r="G886" s="44" t="n">
        <f aca="false">F886/1000</f>
        <v>465.51667</v>
      </c>
      <c r="H886" s="46" t="n">
        <f aca="false">G886/E886*100</f>
        <v>23.1016430684762</v>
      </c>
      <c r="I886" s="11"/>
      <c r="J886" s="11"/>
    </row>
    <row r="887" customFormat="false" ht="12.75" hidden="false" customHeight="false" outlineLevel="0" collapsed="false">
      <c r="A887" s="40" t="s">
        <v>305</v>
      </c>
      <c r="B887" s="41" t="s">
        <v>11</v>
      </c>
      <c r="C887" s="42" t="s">
        <v>1014</v>
      </c>
      <c r="D887" s="43" t="n">
        <v>2015080.35</v>
      </c>
      <c r="E887" s="44" t="n">
        <f aca="false">D887/1000</f>
        <v>2015.08035</v>
      </c>
      <c r="F887" s="45" t="n">
        <v>465516.67</v>
      </c>
      <c r="G887" s="44" t="n">
        <f aca="false">F887/1000</f>
        <v>465.51667</v>
      </c>
      <c r="H887" s="46" t="n">
        <f aca="false">G887/E887*100</f>
        <v>23.1016430684762</v>
      </c>
      <c r="I887" s="11"/>
      <c r="J887" s="11"/>
    </row>
    <row r="888" customFormat="false" ht="25.5" hidden="false" customHeight="false" outlineLevel="0" collapsed="false">
      <c r="A888" s="40" t="s">
        <v>878</v>
      </c>
      <c r="B888" s="41" t="s">
        <v>11</v>
      </c>
      <c r="C888" s="42" t="s">
        <v>1015</v>
      </c>
      <c r="D888" s="43" t="n">
        <v>2015080.35</v>
      </c>
      <c r="E888" s="44" t="n">
        <f aca="false">D888/1000</f>
        <v>2015.08035</v>
      </c>
      <c r="F888" s="45" t="n">
        <v>465516.67</v>
      </c>
      <c r="G888" s="44" t="n">
        <f aca="false">F888/1000</f>
        <v>465.51667</v>
      </c>
      <c r="H888" s="46" t="n">
        <f aca="false">G888/E888*100</f>
        <v>23.1016430684762</v>
      </c>
      <c r="I888" s="11"/>
      <c r="J888" s="11"/>
    </row>
    <row r="889" customFormat="false" ht="12.75" hidden="false" customHeight="false" outlineLevel="0" collapsed="false">
      <c r="A889" s="40" t="s">
        <v>884</v>
      </c>
      <c r="B889" s="41" t="s">
        <v>11</v>
      </c>
      <c r="C889" s="42" t="s">
        <v>1016</v>
      </c>
      <c r="D889" s="43" t="n">
        <v>2943919.65</v>
      </c>
      <c r="E889" s="44" t="n">
        <f aca="false">D889/1000</f>
        <v>2943.91965</v>
      </c>
      <c r="F889" s="45" t="n">
        <v>1972724.42</v>
      </c>
      <c r="G889" s="44" t="n">
        <f aca="false">F889/1000</f>
        <v>1972.72442</v>
      </c>
      <c r="H889" s="46" t="n">
        <f aca="false">G889/E889*100</f>
        <v>67.0101312038187</v>
      </c>
      <c r="I889" s="11"/>
      <c r="J889" s="11"/>
    </row>
    <row r="890" customFormat="false" ht="12.75" hidden="false" customHeight="false" outlineLevel="0" collapsed="false">
      <c r="A890" s="40" t="s">
        <v>24</v>
      </c>
      <c r="B890" s="41" t="s">
        <v>11</v>
      </c>
      <c r="C890" s="42" t="s">
        <v>1017</v>
      </c>
      <c r="D890" s="43" t="n">
        <v>2943919.65</v>
      </c>
      <c r="E890" s="44" t="n">
        <f aca="false">D890/1000</f>
        <v>2943.91965</v>
      </c>
      <c r="F890" s="45" t="n">
        <v>1972724.42</v>
      </c>
      <c r="G890" s="44" t="n">
        <f aca="false">F890/1000</f>
        <v>1972.72442</v>
      </c>
      <c r="H890" s="46" t="n">
        <f aca="false">G890/E890*100</f>
        <v>67.0101312038187</v>
      </c>
      <c r="I890" s="11"/>
      <c r="J890" s="11"/>
    </row>
    <row r="891" customFormat="false" ht="12.75" hidden="false" customHeight="false" outlineLevel="0" collapsed="false">
      <c r="A891" s="40" t="s">
        <v>305</v>
      </c>
      <c r="B891" s="41" t="s">
        <v>11</v>
      </c>
      <c r="C891" s="42" t="s">
        <v>1018</v>
      </c>
      <c r="D891" s="43" t="n">
        <v>2943919.65</v>
      </c>
      <c r="E891" s="44" t="n">
        <f aca="false">D891/1000</f>
        <v>2943.91965</v>
      </c>
      <c r="F891" s="45" t="n">
        <v>1972724.42</v>
      </c>
      <c r="G891" s="44" t="n">
        <f aca="false">F891/1000</f>
        <v>1972.72442</v>
      </c>
      <c r="H891" s="46" t="n">
        <f aca="false">G891/E891*100</f>
        <v>67.0101312038187</v>
      </c>
      <c r="I891" s="11"/>
      <c r="J891" s="11"/>
    </row>
    <row r="892" customFormat="false" ht="25.5" hidden="false" customHeight="false" outlineLevel="0" collapsed="false">
      <c r="A892" s="40" t="s">
        <v>878</v>
      </c>
      <c r="B892" s="41" t="s">
        <v>11</v>
      </c>
      <c r="C892" s="42" t="s">
        <v>1019</v>
      </c>
      <c r="D892" s="43" t="n">
        <v>2943919.65</v>
      </c>
      <c r="E892" s="44" t="n">
        <f aca="false">D892/1000</f>
        <v>2943.91965</v>
      </c>
      <c r="F892" s="45" t="n">
        <v>1972724.42</v>
      </c>
      <c r="G892" s="44" t="n">
        <f aca="false">F892/1000</f>
        <v>1972.72442</v>
      </c>
      <c r="H892" s="46" t="n">
        <f aca="false">G892/E892*100</f>
        <v>67.0101312038187</v>
      </c>
      <c r="I892" s="11"/>
      <c r="J892" s="11"/>
    </row>
    <row r="893" customFormat="false" ht="51" hidden="false" customHeight="false" outlineLevel="0" collapsed="false">
      <c r="A893" s="40" t="s">
        <v>1020</v>
      </c>
      <c r="B893" s="41" t="s">
        <v>11</v>
      </c>
      <c r="C893" s="42" t="s">
        <v>1021</v>
      </c>
      <c r="D893" s="43" t="n">
        <v>2140160.92</v>
      </c>
      <c r="E893" s="44" t="n">
        <f aca="false">D893/1000</f>
        <v>2140.16092</v>
      </c>
      <c r="F893" s="45" t="n">
        <v>1971743.92</v>
      </c>
      <c r="G893" s="44" t="n">
        <f aca="false">F893/1000</f>
        <v>1971.74392</v>
      </c>
      <c r="H893" s="46" t="n">
        <f aca="false">G893/E893*100</f>
        <v>92.1306384755404</v>
      </c>
      <c r="I893" s="11"/>
      <c r="J893" s="11"/>
    </row>
    <row r="894" customFormat="false" ht="12.75" hidden="false" customHeight="false" outlineLevel="0" collapsed="false">
      <c r="A894" s="40" t="s">
        <v>990</v>
      </c>
      <c r="B894" s="41" t="s">
        <v>11</v>
      </c>
      <c r="C894" s="42" t="s">
        <v>1022</v>
      </c>
      <c r="D894" s="43" t="n">
        <v>920523.64</v>
      </c>
      <c r="E894" s="44" t="n">
        <f aca="false">D894/1000</f>
        <v>920.52364</v>
      </c>
      <c r="F894" s="45" t="n">
        <v>920523.64</v>
      </c>
      <c r="G894" s="44" t="n">
        <f aca="false">F894/1000</f>
        <v>920.52364</v>
      </c>
      <c r="H894" s="46" t="n">
        <f aca="false">G894/E894*100</f>
        <v>100</v>
      </c>
      <c r="I894" s="11"/>
      <c r="J894" s="11"/>
    </row>
    <row r="895" customFormat="false" ht="25.5" hidden="false" customHeight="false" outlineLevel="0" collapsed="false">
      <c r="A895" s="40" t="s">
        <v>67</v>
      </c>
      <c r="B895" s="41" t="s">
        <v>11</v>
      </c>
      <c r="C895" s="42" t="s">
        <v>1023</v>
      </c>
      <c r="D895" s="43" t="n">
        <v>920523.64</v>
      </c>
      <c r="E895" s="44" t="n">
        <f aca="false">D895/1000</f>
        <v>920.52364</v>
      </c>
      <c r="F895" s="45" t="n">
        <v>920523.64</v>
      </c>
      <c r="G895" s="44" t="n">
        <f aca="false">F895/1000</f>
        <v>920.52364</v>
      </c>
      <c r="H895" s="46" t="n">
        <f aca="false">G895/E895*100</f>
        <v>100</v>
      </c>
      <c r="I895" s="11"/>
      <c r="J895" s="11"/>
    </row>
    <row r="896" customFormat="false" ht="38.25" hidden="false" customHeight="false" outlineLevel="0" collapsed="false">
      <c r="A896" s="40" t="s">
        <v>69</v>
      </c>
      <c r="B896" s="41" t="s">
        <v>11</v>
      </c>
      <c r="C896" s="42" t="s">
        <v>1024</v>
      </c>
      <c r="D896" s="43" t="n">
        <v>920523.64</v>
      </c>
      <c r="E896" s="44" t="n">
        <f aca="false">D896/1000</f>
        <v>920.52364</v>
      </c>
      <c r="F896" s="45" t="n">
        <v>920523.64</v>
      </c>
      <c r="G896" s="44" t="n">
        <f aca="false">F896/1000</f>
        <v>920.52364</v>
      </c>
      <c r="H896" s="46" t="n">
        <f aca="false">G896/E896*100</f>
        <v>100</v>
      </c>
      <c r="I896" s="11"/>
      <c r="J896" s="11"/>
    </row>
    <row r="897" customFormat="false" ht="38.25" hidden="false" customHeight="false" outlineLevel="0" collapsed="false">
      <c r="A897" s="40" t="s">
        <v>71</v>
      </c>
      <c r="B897" s="41" t="s">
        <v>11</v>
      </c>
      <c r="C897" s="42" t="s">
        <v>1025</v>
      </c>
      <c r="D897" s="43" t="n">
        <v>920523.64</v>
      </c>
      <c r="E897" s="44" t="n">
        <f aca="false">D897/1000</f>
        <v>920.52364</v>
      </c>
      <c r="F897" s="45" t="n">
        <v>920523.64</v>
      </c>
      <c r="G897" s="44" t="n">
        <f aca="false">F897/1000</f>
        <v>920.52364</v>
      </c>
      <c r="H897" s="46" t="n">
        <f aca="false">G897/E897*100</f>
        <v>100</v>
      </c>
      <c r="I897" s="11"/>
      <c r="J897" s="11"/>
    </row>
    <row r="898" customFormat="false" ht="12.75" hidden="false" customHeight="false" outlineLevel="0" collapsed="false">
      <c r="A898" s="40" t="s">
        <v>24</v>
      </c>
      <c r="B898" s="41" t="s">
        <v>11</v>
      </c>
      <c r="C898" s="42" t="s">
        <v>1026</v>
      </c>
      <c r="D898" s="43" t="n">
        <v>822231.6</v>
      </c>
      <c r="E898" s="44" t="n">
        <f aca="false">D898/1000</f>
        <v>822.2316</v>
      </c>
      <c r="F898" s="45" t="n">
        <v>822231.6</v>
      </c>
      <c r="G898" s="44" t="n">
        <f aca="false">F898/1000</f>
        <v>822.2316</v>
      </c>
      <c r="H898" s="46" t="n">
        <f aca="false">G898/E898*100</f>
        <v>100</v>
      </c>
      <c r="I898" s="11"/>
      <c r="J898" s="11"/>
    </row>
    <row r="899" customFormat="false" ht="12.75" hidden="false" customHeight="false" outlineLevel="0" collapsed="false">
      <c r="A899" s="40" t="s">
        <v>74</v>
      </c>
      <c r="B899" s="41" t="s">
        <v>11</v>
      </c>
      <c r="C899" s="42" t="s">
        <v>1027</v>
      </c>
      <c r="D899" s="43" t="n">
        <v>250971.6</v>
      </c>
      <c r="E899" s="44" t="n">
        <f aca="false">D899/1000</f>
        <v>250.9716</v>
      </c>
      <c r="F899" s="45" t="n">
        <v>250971.6</v>
      </c>
      <c r="G899" s="44" t="n">
        <f aca="false">F899/1000</f>
        <v>250.9716</v>
      </c>
      <c r="H899" s="46" t="n">
        <f aca="false">G899/E899*100</f>
        <v>100</v>
      </c>
      <c r="I899" s="11"/>
      <c r="J899" s="11"/>
    </row>
    <row r="900" customFormat="false" ht="12.75" hidden="false" customHeight="false" outlineLevel="0" collapsed="false">
      <c r="A900" s="40" t="s">
        <v>78</v>
      </c>
      <c r="B900" s="41" t="s">
        <v>11</v>
      </c>
      <c r="C900" s="42" t="s">
        <v>1028</v>
      </c>
      <c r="D900" s="43" t="n">
        <v>5000</v>
      </c>
      <c r="E900" s="44" t="n">
        <f aca="false">D900/1000</f>
        <v>5</v>
      </c>
      <c r="F900" s="45" t="n">
        <v>5000</v>
      </c>
      <c r="G900" s="44" t="n">
        <f aca="false">F900/1000</f>
        <v>5</v>
      </c>
      <c r="H900" s="46" t="n">
        <f aca="false">G900/E900*100</f>
        <v>100</v>
      </c>
      <c r="I900" s="11"/>
      <c r="J900" s="11"/>
    </row>
    <row r="901" customFormat="false" ht="12.75" hidden="false" customHeight="false" outlineLevel="0" collapsed="false">
      <c r="A901" s="40" t="s">
        <v>84</v>
      </c>
      <c r="B901" s="41" t="s">
        <v>11</v>
      </c>
      <c r="C901" s="42" t="s">
        <v>1029</v>
      </c>
      <c r="D901" s="43" t="n">
        <v>245971.6</v>
      </c>
      <c r="E901" s="44" t="n">
        <f aca="false">D901/1000</f>
        <v>245.9716</v>
      </c>
      <c r="F901" s="45" t="n">
        <v>245971.6</v>
      </c>
      <c r="G901" s="44" t="n">
        <f aca="false">F901/1000</f>
        <v>245.9716</v>
      </c>
      <c r="H901" s="46" t="n">
        <f aca="false">G901/E901*100</f>
        <v>100</v>
      </c>
      <c r="I901" s="11"/>
      <c r="J901" s="11"/>
    </row>
    <row r="902" customFormat="false" ht="12.75" hidden="false" customHeight="false" outlineLevel="0" collapsed="false">
      <c r="A902" s="40" t="s">
        <v>99</v>
      </c>
      <c r="B902" s="41" t="s">
        <v>11</v>
      </c>
      <c r="C902" s="42" t="s">
        <v>1030</v>
      </c>
      <c r="D902" s="43" t="n">
        <v>571260</v>
      </c>
      <c r="E902" s="44" t="n">
        <f aca="false">D902/1000</f>
        <v>571.26</v>
      </c>
      <c r="F902" s="45" t="n">
        <v>571260</v>
      </c>
      <c r="G902" s="44" t="n">
        <f aca="false">F902/1000</f>
        <v>571.26</v>
      </c>
      <c r="H902" s="46" t="n">
        <f aca="false">G902/E902*100</f>
        <v>100</v>
      </c>
      <c r="I902" s="11"/>
      <c r="J902" s="11"/>
    </row>
    <row r="903" customFormat="false" ht="12.75" hidden="false" customHeight="false" outlineLevel="0" collapsed="false">
      <c r="A903" s="40" t="s">
        <v>86</v>
      </c>
      <c r="B903" s="41" t="s">
        <v>11</v>
      </c>
      <c r="C903" s="42" t="s">
        <v>1031</v>
      </c>
      <c r="D903" s="43" t="n">
        <v>98292.04</v>
      </c>
      <c r="E903" s="44" t="n">
        <f aca="false">D903/1000</f>
        <v>98.29204</v>
      </c>
      <c r="F903" s="45" t="n">
        <v>98292.04</v>
      </c>
      <c r="G903" s="44" t="n">
        <f aca="false">F903/1000</f>
        <v>98.29204</v>
      </c>
      <c r="H903" s="46" t="n">
        <f aca="false">G903/E903*100</f>
        <v>100</v>
      </c>
      <c r="I903" s="11"/>
      <c r="J903" s="11"/>
    </row>
    <row r="904" customFormat="false" ht="12.75" hidden="false" customHeight="false" outlineLevel="0" collapsed="false">
      <c r="A904" s="40" t="s">
        <v>90</v>
      </c>
      <c r="B904" s="41" t="s">
        <v>11</v>
      </c>
      <c r="C904" s="42" t="s">
        <v>1032</v>
      </c>
      <c r="D904" s="43" t="n">
        <v>98292.04</v>
      </c>
      <c r="E904" s="44" t="n">
        <f aca="false">D904/1000</f>
        <v>98.29204</v>
      </c>
      <c r="F904" s="45" t="n">
        <v>98292.04</v>
      </c>
      <c r="G904" s="44" t="n">
        <f aca="false">F904/1000</f>
        <v>98.29204</v>
      </c>
      <c r="H904" s="46" t="n">
        <f aca="false">G904/E904*100</f>
        <v>100</v>
      </c>
      <c r="I904" s="11"/>
      <c r="J904" s="11"/>
    </row>
    <row r="905" customFormat="false" ht="25.5" hidden="false" customHeight="false" outlineLevel="0" collapsed="false">
      <c r="A905" s="40" t="s">
        <v>1033</v>
      </c>
      <c r="B905" s="41" t="s">
        <v>11</v>
      </c>
      <c r="C905" s="42" t="s">
        <v>1034</v>
      </c>
      <c r="D905" s="43" t="n">
        <v>1219637.28</v>
      </c>
      <c r="E905" s="44" t="n">
        <f aca="false">D905/1000</f>
        <v>1219.63728</v>
      </c>
      <c r="F905" s="45" t="n">
        <v>1051220.28</v>
      </c>
      <c r="G905" s="44" t="n">
        <f aca="false">F905/1000</f>
        <v>1051.22028</v>
      </c>
      <c r="H905" s="46" t="n">
        <f aca="false">G905/E905*100</f>
        <v>86.191222360799</v>
      </c>
      <c r="I905" s="11"/>
      <c r="J905" s="11"/>
    </row>
    <row r="906" customFormat="false" ht="38.25" hidden="false" customHeight="false" outlineLevel="0" collapsed="false">
      <c r="A906" s="40" t="s">
        <v>300</v>
      </c>
      <c r="B906" s="41" t="s">
        <v>11</v>
      </c>
      <c r="C906" s="42" t="s">
        <v>1035</v>
      </c>
      <c r="D906" s="43" t="n">
        <v>1219637.28</v>
      </c>
      <c r="E906" s="44" t="n">
        <f aca="false">D906/1000</f>
        <v>1219.63728</v>
      </c>
      <c r="F906" s="45" t="n">
        <v>1051220.28</v>
      </c>
      <c r="G906" s="44" t="n">
        <f aca="false">F906/1000</f>
        <v>1051.22028</v>
      </c>
      <c r="H906" s="46" t="n">
        <f aca="false">G906/E906*100</f>
        <v>86.191222360799</v>
      </c>
      <c r="I906" s="11"/>
      <c r="J906" s="11"/>
    </row>
    <row r="907" customFormat="false" ht="12.75" hidden="false" customHeight="false" outlineLevel="0" collapsed="false">
      <c r="A907" s="40" t="s">
        <v>872</v>
      </c>
      <c r="B907" s="41" t="s">
        <v>11</v>
      </c>
      <c r="C907" s="42" t="s">
        <v>1036</v>
      </c>
      <c r="D907" s="43" t="n">
        <v>1219637.28</v>
      </c>
      <c r="E907" s="44" t="n">
        <f aca="false">D907/1000</f>
        <v>1219.63728</v>
      </c>
      <c r="F907" s="45" t="n">
        <v>1051220.28</v>
      </c>
      <c r="G907" s="44" t="n">
        <f aca="false">F907/1000</f>
        <v>1051.22028</v>
      </c>
      <c r="H907" s="46" t="n">
        <f aca="false">G907/E907*100</f>
        <v>86.191222360799</v>
      </c>
      <c r="I907" s="11"/>
      <c r="J907" s="11"/>
    </row>
    <row r="908" customFormat="false" ht="63.75" hidden="false" customHeight="false" outlineLevel="0" collapsed="false">
      <c r="A908" s="40" t="s">
        <v>874</v>
      </c>
      <c r="B908" s="41" t="s">
        <v>11</v>
      </c>
      <c r="C908" s="42" t="s">
        <v>1037</v>
      </c>
      <c r="D908" s="43" t="n">
        <v>1219637.28</v>
      </c>
      <c r="E908" s="44" t="n">
        <f aca="false">D908/1000</f>
        <v>1219.63728</v>
      </c>
      <c r="F908" s="45" t="n">
        <v>1051220.28</v>
      </c>
      <c r="G908" s="44" t="n">
        <f aca="false">F908/1000</f>
        <v>1051.22028</v>
      </c>
      <c r="H908" s="46" t="n">
        <f aca="false">G908/E908*100</f>
        <v>86.191222360799</v>
      </c>
      <c r="I908" s="11"/>
      <c r="J908" s="11"/>
    </row>
    <row r="909" customFormat="false" ht="12.75" hidden="false" customHeight="false" outlineLevel="0" collapsed="false">
      <c r="A909" s="40" t="s">
        <v>24</v>
      </c>
      <c r="B909" s="41" t="s">
        <v>11</v>
      </c>
      <c r="C909" s="42" t="s">
        <v>1038</v>
      </c>
      <c r="D909" s="43" t="n">
        <v>1219637.28</v>
      </c>
      <c r="E909" s="44" t="n">
        <f aca="false">D909/1000</f>
        <v>1219.63728</v>
      </c>
      <c r="F909" s="45" t="n">
        <v>1051220.28</v>
      </c>
      <c r="G909" s="44" t="n">
        <f aca="false">F909/1000</f>
        <v>1051.22028</v>
      </c>
      <c r="H909" s="46" t="n">
        <f aca="false">G909/E909*100</f>
        <v>86.191222360799</v>
      </c>
      <c r="I909" s="11"/>
      <c r="J909" s="11"/>
    </row>
    <row r="910" customFormat="false" ht="12.75" hidden="false" customHeight="false" outlineLevel="0" collapsed="false">
      <c r="A910" s="40" t="s">
        <v>305</v>
      </c>
      <c r="B910" s="41" t="s">
        <v>11</v>
      </c>
      <c r="C910" s="42" t="s">
        <v>1039</v>
      </c>
      <c r="D910" s="43" t="n">
        <v>1219637.28</v>
      </c>
      <c r="E910" s="44" t="n">
        <f aca="false">D910/1000</f>
        <v>1219.63728</v>
      </c>
      <c r="F910" s="45" t="n">
        <v>1051220.28</v>
      </c>
      <c r="G910" s="44" t="n">
        <f aca="false">F910/1000</f>
        <v>1051.22028</v>
      </c>
      <c r="H910" s="46" t="n">
        <f aca="false">G910/E910*100</f>
        <v>86.191222360799</v>
      </c>
      <c r="I910" s="11"/>
      <c r="J910" s="11"/>
    </row>
    <row r="911" customFormat="false" ht="25.5" hidden="false" customHeight="false" outlineLevel="0" collapsed="false">
      <c r="A911" s="40" t="s">
        <v>878</v>
      </c>
      <c r="B911" s="41" t="s">
        <v>11</v>
      </c>
      <c r="C911" s="42" t="s">
        <v>1040</v>
      </c>
      <c r="D911" s="43" t="n">
        <v>1219637.28</v>
      </c>
      <c r="E911" s="44" t="n">
        <f aca="false">D911/1000</f>
        <v>1219.63728</v>
      </c>
      <c r="F911" s="45" t="n">
        <v>1051220.28</v>
      </c>
      <c r="G911" s="44" t="n">
        <f aca="false">F911/1000</f>
        <v>1051.22028</v>
      </c>
      <c r="H911" s="46" t="n">
        <f aca="false">G911/E911*100</f>
        <v>86.191222360799</v>
      </c>
      <c r="I911" s="11"/>
      <c r="J911" s="11"/>
    </row>
    <row r="912" customFormat="false" ht="12.75" hidden="false" customHeight="false" outlineLevel="0" collapsed="false">
      <c r="A912" s="40" t="s">
        <v>1041</v>
      </c>
      <c r="B912" s="41" t="s">
        <v>11</v>
      </c>
      <c r="C912" s="42" t="s">
        <v>1042</v>
      </c>
      <c r="D912" s="43" t="n">
        <v>24268410</v>
      </c>
      <c r="E912" s="44" t="n">
        <f aca="false">D912/1000</f>
        <v>24268.41</v>
      </c>
      <c r="F912" s="45" t="n">
        <v>7388574.91</v>
      </c>
      <c r="G912" s="44" t="n">
        <f aca="false">F912/1000</f>
        <v>7388.57491</v>
      </c>
      <c r="H912" s="46" t="n">
        <f aca="false">G912/E912*100</f>
        <v>30.4452368737795</v>
      </c>
      <c r="I912" s="11"/>
      <c r="J912" s="11"/>
    </row>
    <row r="913" customFormat="false" ht="25.5" hidden="false" customHeight="false" outlineLevel="0" collapsed="false">
      <c r="A913" s="40" t="s">
        <v>103</v>
      </c>
      <c r="B913" s="41" t="s">
        <v>11</v>
      </c>
      <c r="C913" s="42" t="s">
        <v>1043</v>
      </c>
      <c r="D913" s="43" t="n">
        <v>4331300</v>
      </c>
      <c r="E913" s="44" t="n">
        <f aca="false">D913/1000</f>
        <v>4331.3</v>
      </c>
      <c r="F913" s="45" t="n">
        <v>2256001.75</v>
      </c>
      <c r="G913" s="44" t="n">
        <f aca="false">F913/1000</f>
        <v>2256.00175</v>
      </c>
      <c r="H913" s="46" t="n">
        <f aca="false">G913/E913*100</f>
        <v>52.0860192090135</v>
      </c>
      <c r="I913" s="11"/>
      <c r="J913" s="11"/>
    </row>
    <row r="914" customFormat="false" ht="12.75" hidden="false" customHeight="false" outlineLevel="0" collapsed="false">
      <c r="A914" s="40" t="n">
        <v>220825301</v>
      </c>
      <c r="B914" s="41" t="s">
        <v>11</v>
      </c>
      <c r="C914" s="42" t="s">
        <v>1044</v>
      </c>
      <c r="D914" s="43" t="n">
        <v>4331300</v>
      </c>
      <c r="E914" s="44" t="n">
        <f aca="false">D914/1000</f>
        <v>4331.3</v>
      </c>
      <c r="F914" s="45" t="n">
        <v>2256001.75</v>
      </c>
      <c r="G914" s="44" t="n">
        <f aca="false">F914/1000</f>
        <v>2256.00175</v>
      </c>
      <c r="H914" s="46" t="n">
        <f aca="false">G914/E914*100</f>
        <v>52.0860192090135</v>
      </c>
      <c r="I914" s="11"/>
      <c r="J914" s="11"/>
    </row>
    <row r="915" customFormat="false" ht="63.75" hidden="false" customHeight="false" outlineLevel="0" collapsed="false">
      <c r="A915" s="40" t="s">
        <v>18</v>
      </c>
      <c r="B915" s="41" t="s">
        <v>11</v>
      </c>
      <c r="C915" s="42" t="s">
        <v>1045</v>
      </c>
      <c r="D915" s="43" t="n">
        <v>4013506</v>
      </c>
      <c r="E915" s="44" t="n">
        <f aca="false">D915/1000</f>
        <v>4013.506</v>
      </c>
      <c r="F915" s="45" t="n">
        <v>2179061.66</v>
      </c>
      <c r="G915" s="44" t="n">
        <f aca="false">F915/1000</f>
        <v>2179.06166</v>
      </c>
      <c r="H915" s="46" t="n">
        <f aca="false">G915/E915*100</f>
        <v>54.2932204411804</v>
      </c>
      <c r="I915" s="11"/>
      <c r="J915" s="11"/>
    </row>
    <row r="916" customFormat="false" ht="25.5" hidden="false" customHeight="false" outlineLevel="0" collapsed="false">
      <c r="A916" s="40" t="s">
        <v>256</v>
      </c>
      <c r="B916" s="41" t="s">
        <v>11</v>
      </c>
      <c r="C916" s="42" t="s">
        <v>1046</v>
      </c>
      <c r="D916" s="43" t="n">
        <v>4013506</v>
      </c>
      <c r="E916" s="44" t="n">
        <f aca="false">D916/1000</f>
        <v>4013.506</v>
      </c>
      <c r="F916" s="45" t="n">
        <v>2179061.66</v>
      </c>
      <c r="G916" s="44" t="n">
        <f aca="false">F916/1000</f>
        <v>2179.06166</v>
      </c>
      <c r="H916" s="46" t="n">
        <f aca="false">G916/E916*100</f>
        <v>54.2932204411804</v>
      </c>
      <c r="I916" s="11"/>
      <c r="J916" s="11"/>
    </row>
    <row r="917" customFormat="false" ht="12.75" hidden="false" customHeight="false" outlineLevel="0" collapsed="false">
      <c r="A917" s="40" t="s">
        <v>258</v>
      </c>
      <c r="B917" s="41" t="s">
        <v>11</v>
      </c>
      <c r="C917" s="42" t="s">
        <v>1047</v>
      </c>
      <c r="D917" s="43" t="n">
        <v>3082571</v>
      </c>
      <c r="E917" s="44" t="n">
        <f aca="false">D917/1000</f>
        <v>3082.571</v>
      </c>
      <c r="F917" s="45" t="n">
        <v>1671319.25</v>
      </c>
      <c r="G917" s="44" t="n">
        <f aca="false">F917/1000</f>
        <v>1671.31925</v>
      </c>
      <c r="H917" s="46" t="n">
        <f aca="false">G917/E917*100</f>
        <v>54.2183537702781</v>
      </c>
      <c r="I917" s="11"/>
      <c r="J917" s="11"/>
    </row>
    <row r="918" customFormat="false" ht="12.75" hidden="false" customHeight="false" outlineLevel="0" collapsed="false">
      <c r="A918" s="40" t="s">
        <v>24</v>
      </c>
      <c r="B918" s="41" t="s">
        <v>11</v>
      </c>
      <c r="C918" s="42" t="s">
        <v>1048</v>
      </c>
      <c r="D918" s="43" t="n">
        <v>3082571</v>
      </c>
      <c r="E918" s="44" t="n">
        <f aca="false">D918/1000</f>
        <v>3082.571</v>
      </c>
      <c r="F918" s="45" t="n">
        <v>1671319.25</v>
      </c>
      <c r="G918" s="44" t="n">
        <f aca="false">F918/1000</f>
        <v>1671.31925</v>
      </c>
      <c r="H918" s="46" t="n">
        <f aca="false">G918/E918*100</f>
        <v>54.2183537702781</v>
      </c>
      <c r="I918" s="11"/>
      <c r="J918" s="11"/>
    </row>
    <row r="919" customFormat="false" ht="25.5" hidden="false" customHeight="false" outlineLevel="0" collapsed="false">
      <c r="A919" s="40" t="s">
        <v>26</v>
      </c>
      <c r="B919" s="41" t="s">
        <v>11</v>
      </c>
      <c r="C919" s="42" t="s">
        <v>1049</v>
      </c>
      <c r="D919" s="43" t="n">
        <v>3082571</v>
      </c>
      <c r="E919" s="44" t="n">
        <f aca="false">D919/1000</f>
        <v>3082.571</v>
      </c>
      <c r="F919" s="45" t="n">
        <v>1671319.25</v>
      </c>
      <c r="G919" s="44" t="n">
        <f aca="false">F919/1000</f>
        <v>1671.31925</v>
      </c>
      <c r="H919" s="46" t="n">
        <f aca="false">G919/E919*100</f>
        <v>54.2183537702781</v>
      </c>
      <c r="I919" s="11"/>
      <c r="J919" s="11"/>
    </row>
    <row r="920" customFormat="false" ht="12.75" hidden="false" customHeight="false" outlineLevel="0" collapsed="false">
      <c r="A920" s="40" t="s">
        <v>28</v>
      </c>
      <c r="B920" s="41" t="s">
        <v>11</v>
      </c>
      <c r="C920" s="42" t="s">
        <v>1050</v>
      </c>
      <c r="D920" s="43" t="n">
        <v>3082571</v>
      </c>
      <c r="E920" s="44" t="n">
        <f aca="false">D920/1000</f>
        <v>3082.571</v>
      </c>
      <c r="F920" s="45" t="n">
        <v>1671319.25</v>
      </c>
      <c r="G920" s="44" t="n">
        <f aca="false">F920/1000</f>
        <v>1671.31925</v>
      </c>
      <c r="H920" s="46" t="n">
        <f aca="false">G920/E920*100</f>
        <v>54.2183537702781</v>
      </c>
      <c r="I920" s="11"/>
      <c r="J920" s="11"/>
    </row>
    <row r="921" customFormat="false" ht="51" hidden="false" customHeight="false" outlineLevel="0" collapsed="false">
      <c r="A921" s="40" t="s">
        <v>268</v>
      </c>
      <c r="B921" s="41" t="s">
        <v>11</v>
      </c>
      <c r="C921" s="42" t="s">
        <v>1051</v>
      </c>
      <c r="D921" s="43" t="n">
        <v>930935</v>
      </c>
      <c r="E921" s="44" t="n">
        <f aca="false">D921/1000</f>
        <v>930.935</v>
      </c>
      <c r="F921" s="45" t="n">
        <v>507742.41</v>
      </c>
      <c r="G921" s="44" t="n">
        <f aca="false">F921/1000</f>
        <v>507.74241</v>
      </c>
      <c r="H921" s="46" t="n">
        <f aca="false">G921/E921*100</f>
        <v>54.5411237089593</v>
      </c>
      <c r="I921" s="11"/>
      <c r="J921" s="11"/>
    </row>
    <row r="922" customFormat="false" ht="12.75" hidden="false" customHeight="false" outlineLevel="0" collapsed="false">
      <c r="A922" s="40" t="s">
        <v>24</v>
      </c>
      <c r="B922" s="41" t="s">
        <v>11</v>
      </c>
      <c r="C922" s="42" t="s">
        <v>1052</v>
      </c>
      <c r="D922" s="43" t="n">
        <v>930935</v>
      </c>
      <c r="E922" s="44" t="n">
        <f aca="false">D922/1000</f>
        <v>930.935</v>
      </c>
      <c r="F922" s="45" t="n">
        <v>507742.41</v>
      </c>
      <c r="G922" s="44" t="n">
        <f aca="false">F922/1000</f>
        <v>507.74241</v>
      </c>
      <c r="H922" s="46" t="n">
        <f aca="false">G922/E922*100</f>
        <v>54.5411237089593</v>
      </c>
      <c r="I922" s="11"/>
      <c r="J922" s="11"/>
    </row>
    <row r="923" customFormat="false" ht="25.5" hidden="false" customHeight="false" outlineLevel="0" collapsed="false">
      <c r="A923" s="40" t="s">
        <v>26</v>
      </c>
      <c r="B923" s="41" t="s">
        <v>11</v>
      </c>
      <c r="C923" s="42" t="s">
        <v>1053</v>
      </c>
      <c r="D923" s="43" t="n">
        <v>930935</v>
      </c>
      <c r="E923" s="44" t="n">
        <f aca="false">D923/1000</f>
        <v>930.935</v>
      </c>
      <c r="F923" s="45" t="n">
        <v>507742.41</v>
      </c>
      <c r="G923" s="44" t="n">
        <f aca="false">F923/1000</f>
        <v>507.74241</v>
      </c>
      <c r="H923" s="46" t="n">
        <f aca="false">G923/E923*100</f>
        <v>54.5411237089593</v>
      </c>
      <c r="I923" s="11"/>
      <c r="J923" s="11"/>
    </row>
    <row r="924" customFormat="false" ht="12.75" hidden="false" customHeight="false" outlineLevel="0" collapsed="false">
      <c r="A924" s="40" t="s">
        <v>34</v>
      </c>
      <c r="B924" s="41" t="s">
        <v>11</v>
      </c>
      <c r="C924" s="42" t="s">
        <v>1054</v>
      </c>
      <c r="D924" s="43" t="n">
        <v>930935</v>
      </c>
      <c r="E924" s="44" t="n">
        <f aca="false">D924/1000</f>
        <v>930.935</v>
      </c>
      <c r="F924" s="45" t="n">
        <v>507742.41</v>
      </c>
      <c r="G924" s="44" t="n">
        <f aca="false">F924/1000</f>
        <v>507.74241</v>
      </c>
      <c r="H924" s="46" t="n">
        <f aca="false">G924/E924*100</f>
        <v>54.5411237089593</v>
      </c>
      <c r="I924" s="11"/>
      <c r="J924" s="11"/>
    </row>
    <row r="925" customFormat="false" ht="25.5" hidden="false" customHeight="false" outlineLevel="0" collapsed="false">
      <c r="A925" s="40" t="s">
        <v>67</v>
      </c>
      <c r="B925" s="41" t="s">
        <v>11</v>
      </c>
      <c r="C925" s="42" t="s">
        <v>1055</v>
      </c>
      <c r="D925" s="43" t="n">
        <v>317794</v>
      </c>
      <c r="E925" s="44" t="n">
        <f aca="false">D925/1000</f>
        <v>317.794</v>
      </c>
      <c r="F925" s="45" t="n">
        <v>76940.09</v>
      </c>
      <c r="G925" s="44" t="n">
        <f aca="false">F925/1000</f>
        <v>76.94009</v>
      </c>
      <c r="H925" s="46" t="n">
        <f aca="false">G925/E925*100</f>
        <v>24.2106805037225</v>
      </c>
      <c r="I925" s="11"/>
      <c r="J925" s="11"/>
    </row>
    <row r="926" customFormat="false" ht="38.25" hidden="false" customHeight="false" outlineLevel="0" collapsed="false">
      <c r="A926" s="40" t="s">
        <v>69</v>
      </c>
      <c r="B926" s="41" t="s">
        <v>11</v>
      </c>
      <c r="C926" s="42" t="s">
        <v>1056</v>
      </c>
      <c r="D926" s="43" t="n">
        <v>317794</v>
      </c>
      <c r="E926" s="44" t="n">
        <f aca="false">D926/1000</f>
        <v>317.794</v>
      </c>
      <c r="F926" s="45" t="n">
        <v>76940.09</v>
      </c>
      <c r="G926" s="44" t="n">
        <f aca="false">F926/1000</f>
        <v>76.94009</v>
      </c>
      <c r="H926" s="46" t="n">
        <f aca="false">G926/E926*100</f>
        <v>24.2106805037225</v>
      </c>
      <c r="I926" s="11"/>
      <c r="J926" s="11"/>
    </row>
    <row r="927" customFormat="false" ht="38.25" hidden="false" customHeight="false" outlineLevel="0" collapsed="false">
      <c r="A927" s="40" t="s">
        <v>71</v>
      </c>
      <c r="B927" s="41" t="s">
        <v>11</v>
      </c>
      <c r="C927" s="42" t="s">
        <v>1057</v>
      </c>
      <c r="D927" s="43" t="n">
        <v>317794</v>
      </c>
      <c r="E927" s="44" t="n">
        <f aca="false">D927/1000</f>
        <v>317.794</v>
      </c>
      <c r="F927" s="45" t="n">
        <v>76940.09</v>
      </c>
      <c r="G927" s="44" t="n">
        <f aca="false">F927/1000</f>
        <v>76.94009</v>
      </c>
      <c r="H927" s="46" t="n">
        <f aca="false">G927/E927*100</f>
        <v>24.2106805037225</v>
      </c>
      <c r="I927" s="11"/>
      <c r="J927" s="11"/>
    </row>
    <row r="928" customFormat="false" ht="12.75" hidden="false" customHeight="false" outlineLevel="0" collapsed="false">
      <c r="A928" s="40" t="s">
        <v>24</v>
      </c>
      <c r="B928" s="41" t="s">
        <v>11</v>
      </c>
      <c r="C928" s="42" t="s">
        <v>1058</v>
      </c>
      <c r="D928" s="43" t="n">
        <v>199100</v>
      </c>
      <c r="E928" s="44" t="n">
        <f aca="false">D928/1000</f>
        <v>199.1</v>
      </c>
      <c r="F928" s="45" t="n">
        <v>67715.09</v>
      </c>
      <c r="G928" s="44" t="n">
        <f aca="false">F928/1000</f>
        <v>67.71509</v>
      </c>
      <c r="H928" s="46" t="n">
        <f aca="false">G928/E928*100</f>
        <v>34.0105926670015</v>
      </c>
      <c r="I928" s="11"/>
      <c r="J928" s="11"/>
    </row>
    <row r="929" customFormat="false" ht="12.75" hidden="false" customHeight="false" outlineLevel="0" collapsed="false">
      <c r="A929" s="40" t="s">
        <v>74</v>
      </c>
      <c r="B929" s="41" t="s">
        <v>11</v>
      </c>
      <c r="C929" s="42" t="s">
        <v>1059</v>
      </c>
      <c r="D929" s="43" t="n">
        <v>147600</v>
      </c>
      <c r="E929" s="44" t="n">
        <f aca="false">D929/1000</f>
        <v>147.6</v>
      </c>
      <c r="F929" s="45" t="n">
        <v>67715.09</v>
      </c>
      <c r="G929" s="44" t="n">
        <f aca="false">F929/1000</f>
        <v>67.71509</v>
      </c>
      <c r="H929" s="46" t="n">
        <f aca="false">G929/E929*100</f>
        <v>45.8774322493225</v>
      </c>
      <c r="I929" s="11"/>
      <c r="J929" s="11"/>
    </row>
    <row r="930" customFormat="false" ht="12.75" hidden="false" customHeight="false" outlineLevel="0" collapsed="false">
      <c r="A930" s="40" t="s">
        <v>76</v>
      </c>
      <c r="B930" s="41" t="s">
        <v>11</v>
      </c>
      <c r="C930" s="42" t="s">
        <v>1060</v>
      </c>
      <c r="D930" s="43" t="n">
        <v>107500</v>
      </c>
      <c r="E930" s="44" t="n">
        <f aca="false">D930/1000</f>
        <v>107.5</v>
      </c>
      <c r="F930" s="45" t="n">
        <v>55047.09</v>
      </c>
      <c r="G930" s="44" t="n">
        <f aca="false">F930/1000</f>
        <v>55.04709</v>
      </c>
      <c r="H930" s="46" t="n">
        <f aca="false">G930/E930*100</f>
        <v>51.2065953488372</v>
      </c>
      <c r="I930" s="11"/>
      <c r="J930" s="11"/>
    </row>
    <row r="931" customFormat="false" ht="12.75" hidden="false" customHeight="false" outlineLevel="0" collapsed="false">
      <c r="A931" s="40" t="s">
        <v>82</v>
      </c>
      <c r="B931" s="41" t="s">
        <v>11</v>
      </c>
      <c r="C931" s="42" t="s">
        <v>1061</v>
      </c>
      <c r="D931" s="43" t="n">
        <v>20000</v>
      </c>
      <c r="E931" s="44" t="n">
        <f aca="false">D931/1000</f>
        <v>20</v>
      </c>
      <c r="F931" s="45" t="n">
        <v>8670</v>
      </c>
      <c r="G931" s="44" t="n">
        <f aca="false">F931/1000</f>
        <v>8.67</v>
      </c>
      <c r="H931" s="46" t="n">
        <f aca="false">G931/E931*100</f>
        <v>43.35</v>
      </c>
      <c r="I931" s="11"/>
      <c r="J931" s="11"/>
    </row>
    <row r="932" customFormat="false" ht="12.75" hidden="false" customHeight="false" outlineLevel="0" collapsed="false">
      <c r="A932" s="40" t="s">
        <v>84</v>
      </c>
      <c r="B932" s="41" t="s">
        <v>11</v>
      </c>
      <c r="C932" s="42" t="s">
        <v>1062</v>
      </c>
      <c r="D932" s="43" t="n">
        <v>20100</v>
      </c>
      <c r="E932" s="44" t="n">
        <f aca="false">D932/1000</f>
        <v>20.1</v>
      </c>
      <c r="F932" s="45" t="n">
        <v>3998</v>
      </c>
      <c r="G932" s="44" t="n">
        <f aca="false">F932/1000</f>
        <v>3.998</v>
      </c>
      <c r="H932" s="46" t="n">
        <f aca="false">G932/E932*100</f>
        <v>19.8905472636816</v>
      </c>
      <c r="I932" s="11"/>
      <c r="J932" s="11"/>
    </row>
    <row r="933" customFormat="false" ht="12.75" hidden="false" customHeight="false" outlineLevel="0" collapsed="false">
      <c r="A933" s="40" t="s">
        <v>99</v>
      </c>
      <c r="B933" s="41" t="s">
        <v>11</v>
      </c>
      <c r="C933" s="42" t="s">
        <v>1063</v>
      </c>
      <c r="D933" s="43" t="n">
        <v>51500</v>
      </c>
      <c r="E933" s="44" t="n">
        <f aca="false">D933/1000</f>
        <v>51.5</v>
      </c>
      <c r="F933" s="45" t="n">
        <v>0</v>
      </c>
      <c r="G933" s="44" t="n">
        <f aca="false">F933/1000</f>
        <v>0</v>
      </c>
      <c r="H933" s="46" t="n">
        <f aca="false">G933/E933*100</f>
        <v>0</v>
      </c>
      <c r="I933" s="11"/>
      <c r="J933" s="11"/>
    </row>
    <row r="934" customFormat="false" ht="12.75" hidden="false" customHeight="false" outlineLevel="0" collapsed="false">
      <c r="A934" s="40" t="s">
        <v>86</v>
      </c>
      <c r="B934" s="41" t="s">
        <v>11</v>
      </c>
      <c r="C934" s="42" t="s">
        <v>1064</v>
      </c>
      <c r="D934" s="43" t="n">
        <v>118694</v>
      </c>
      <c r="E934" s="44" t="n">
        <f aca="false">D934/1000</f>
        <v>118.694</v>
      </c>
      <c r="F934" s="45" t="n">
        <v>9225</v>
      </c>
      <c r="G934" s="44" t="n">
        <f aca="false">F934/1000</f>
        <v>9.225</v>
      </c>
      <c r="H934" s="46" t="n">
        <f aca="false">G934/E934*100</f>
        <v>7.77208620486292</v>
      </c>
      <c r="I934" s="11"/>
      <c r="J934" s="11"/>
    </row>
    <row r="935" customFormat="false" ht="12.75" hidden="false" customHeight="false" outlineLevel="0" collapsed="false">
      <c r="A935" s="40" t="s">
        <v>90</v>
      </c>
      <c r="B935" s="41" t="s">
        <v>11</v>
      </c>
      <c r="C935" s="42" t="s">
        <v>1065</v>
      </c>
      <c r="D935" s="43" t="n">
        <v>118694</v>
      </c>
      <c r="E935" s="44" t="n">
        <f aca="false">D935/1000</f>
        <v>118.694</v>
      </c>
      <c r="F935" s="45" t="n">
        <v>9225</v>
      </c>
      <c r="G935" s="44" t="n">
        <f aca="false">F935/1000</f>
        <v>9.225</v>
      </c>
      <c r="H935" s="46" t="n">
        <f aca="false">G935/E935*100</f>
        <v>7.77208620486292</v>
      </c>
      <c r="I935" s="11"/>
      <c r="J935" s="11"/>
    </row>
    <row r="936" customFormat="false" ht="25.5" hidden="false" customHeight="false" outlineLevel="0" collapsed="false">
      <c r="A936" s="40" t="s">
        <v>988</v>
      </c>
      <c r="B936" s="41" t="s">
        <v>11</v>
      </c>
      <c r="C936" s="42" t="s">
        <v>1066</v>
      </c>
      <c r="D936" s="43" t="n">
        <v>19248000</v>
      </c>
      <c r="E936" s="44" t="n">
        <f aca="false">D936/1000</f>
        <v>19248</v>
      </c>
      <c r="F936" s="45" t="n">
        <v>5132573.16</v>
      </c>
      <c r="G936" s="44" t="n">
        <f aca="false">F936/1000</f>
        <v>5132.57316</v>
      </c>
      <c r="H936" s="46" t="n">
        <f aca="false">G936/E936*100</f>
        <v>26.6654881546135</v>
      </c>
      <c r="I936" s="11"/>
      <c r="J936" s="11"/>
    </row>
    <row r="937" customFormat="false" ht="12.75" hidden="false" customHeight="false" outlineLevel="0" collapsed="false">
      <c r="A937" s="40" t="n">
        <v>250245200</v>
      </c>
      <c r="B937" s="41" t="s">
        <v>11</v>
      </c>
      <c r="C937" s="42" t="s">
        <v>1067</v>
      </c>
      <c r="D937" s="43" t="n">
        <v>19248000</v>
      </c>
      <c r="E937" s="44" t="n">
        <f aca="false">D937/1000</f>
        <v>19248</v>
      </c>
      <c r="F937" s="45" t="n">
        <v>5132573.16</v>
      </c>
      <c r="G937" s="44" t="n">
        <f aca="false">F937/1000</f>
        <v>5132.57316</v>
      </c>
      <c r="H937" s="46" t="n">
        <f aca="false">G937/E937*100</f>
        <v>26.6654881546135</v>
      </c>
      <c r="I937" s="11"/>
      <c r="J937" s="11"/>
    </row>
    <row r="938" customFormat="false" ht="63.75" hidden="false" customHeight="false" outlineLevel="0" collapsed="false">
      <c r="A938" s="40" t="s">
        <v>18</v>
      </c>
      <c r="B938" s="41" t="s">
        <v>11</v>
      </c>
      <c r="C938" s="42" t="s">
        <v>1068</v>
      </c>
      <c r="D938" s="43" t="n">
        <v>8005347</v>
      </c>
      <c r="E938" s="44" t="n">
        <f aca="false">D938/1000</f>
        <v>8005.347</v>
      </c>
      <c r="F938" s="45" t="n">
        <v>4216002.69</v>
      </c>
      <c r="G938" s="44" t="n">
        <f aca="false">F938/1000</f>
        <v>4216.00269</v>
      </c>
      <c r="H938" s="46" t="n">
        <f aca="false">G938/E938*100</f>
        <v>52.6648337667312</v>
      </c>
      <c r="I938" s="11"/>
      <c r="J938" s="11"/>
    </row>
    <row r="939" customFormat="false" ht="25.5" hidden="false" customHeight="false" outlineLevel="0" collapsed="false">
      <c r="A939" s="40" t="s">
        <v>256</v>
      </c>
      <c r="B939" s="41" t="s">
        <v>11</v>
      </c>
      <c r="C939" s="42" t="s">
        <v>1069</v>
      </c>
      <c r="D939" s="43" t="n">
        <v>8005347</v>
      </c>
      <c r="E939" s="44" t="n">
        <f aca="false">D939/1000</f>
        <v>8005.347</v>
      </c>
      <c r="F939" s="45" t="n">
        <v>4216002.69</v>
      </c>
      <c r="G939" s="44" t="n">
        <f aca="false">F939/1000</f>
        <v>4216.00269</v>
      </c>
      <c r="H939" s="46" t="n">
        <f aca="false">G939/E939*100</f>
        <v>52.6648337667312</v>
      </c>
      <c r="I939" s="11"/>
      <c r="J939" s="11"/>
    </row>
    <row r="940" customFormat="false" ht="12.75" hidden="false" customHeight="false" outlineLevel="0" collapsed="false">
      <c r="A940" s="40" t="s">
        <v>258</v>
      </c>
      <c r="B940" s="41" t="s">
        <v>11</v>
      </c>
      <c r="C940" s="42" t="s">
        <v>1070</v>
      </c>
      <c r="D940" s="43" t="n">
        <v>6148500</v>
      </c>
      <c r="E940" s="44" t="n">
        <f aca="false">D940/1000</f>
        <v>6148.5</v>
      </c>
      <c r="F940" s="45" t="n">
        <v>3254365.17</v>
      </c>
      <c r="G940" s="44" t="n">
        <f aca="false">F940/1000</f>
        <v>3254.36517</v>
      </c>
      <c r="H940" s="46" t="n">
        <f aca="false">G940/E940*100</f>
        <v>52.9294164430349</v>
      </c>
      <c r="I940" s="11"/>
      <c r="J940" s="11"/>
    </row>
    <row r="941" customFormat="false" ht="12.75" hidden="false" customHeight="false" outlineLevel="0" collapsed="false">
      <c r="A941" s="40" t="s">
        <v>24</v>
      </c>
      <c r="B941" s="41" t="s">
        <v>11</v>
      </c>
      <c r="C941" s="42" t="s">
        <v>1071</v>
      </c>
      <c r="D941" s="43" t="n">
        <v>6148500</v>
      </c>
      <c r="E941" s="44" t="n">
        <f aca="false">D941/1000</f>
        <v>6148.5</v>
      </c>
      <c r="F941" s="45" t="n">
        <v>3254365.17</v>
      </c>
      <c r="G941" s="44" t="n">
        <f aca="false">F941/1000</f>
        <v>3254.36517</v>
      </c>
      <c r="H941" s="46" t="n">
        <f aca="false">G941/E941*100</f>
        <v>52.9294164430349</v>
      </c>
      <c r="I941" s="11"/>
      <c r="J941" s="11"/>
    </row>
    <row r="942" customFormat="false" ht="25.5" hidden="false" customHeight="false" outlineLevel="0" collapsed="false">
      <c r="A942" s="40" t="s">
        <v>26</v>
      </c>
      <c r="B942" s="41" t="s">
        <v>11</v>
      </c>
      <c r="C942" s="42" t="s">
        <v>1072</v>
      </c>
      <c r="D942" s="43" t="n">
        <v>6148500</v>
      </c>
      <c r="E942" s="44" t="n">
        <f aca="false">D942/1000</f>
        <v>6148.5</v>
      </c>
      <c r="F942" s="45" t="n">
        <v>3254365.17</v>
      </c>
      <c r="G942" s="44" t="n">
        <f aca="false">F942/1000</f>
        <v>3254.36517</v>
      </c>
      <c r="H942" s="46" t="n">
        <f aca="false">G942/E942*100</f>
        <v>52.9294164430349</v>
      </c>
      <c r="I942" s="11"/>
      <c r="J942" s="11"/>
    </row>
    <row r="943" customFormat="false" ht="12.75" hidden="false" customHeight="false" outlineLevel="0" collapsed="false">
      <c r="A943" s="40" t="s">
        <v>28</v>
      </c>
      <c r="B943" s="41" t="s">
        <v>11</v>
      </c>
      <c r="C943" s="42" t="s">
        <v>1073</v>
      </c>
      <c r="D943" s="43" t="n">
        <v>6148500</v>
      </c>
      <c r="E943" s="44" t="n">
        <f aca="false">D943/1000</f>
        <v>6148.5</v>
      </c>
      <c r="F943" s="45" t="n">
        <v>3254365.17</v>
      </c>
      <c r="G943" s="44" t="n">
        <f aca="false">F943/1000</f>
        <v>3254.36517</v>
      </c>
      <c r="H943" s="46" t="n">
        <f aca="false">G943/E943*100</f>
        <v>52.9294164430349</v>
      </c>
      <c r="I943" s="11"/>
      <c r="J943" s="11"/>
    </row>
    <row r="944" customFormat="false" ht="51" hidden="false" customHeight="false" outlineLevel="0" collapsed="false">
      <c r="A944" s="40" t="s">
        <v>268</v>
      </c>
      <c r="B944" s="41" t="s">
        <v>11</v>
      </c>
      <c r="C944" s="42" t="s">
        <v>1074</v>
      </c>
      <c r="D944" s="43" t="n">
        <v>1856847</v>
      </c>
      <c r="E944" s="44" t="n">
        <f aca="false">D944/1000</f>
        <v>1856.847</v>
      </c>
      <c r="F944" s="45" t="n">
        <v>961637.52</v>
      </c>
      <c r="G944" s="44" t="n">
        <f aca="false">F944/1000</f>
        <v>961.63752</v>
      </c>
      <c r="H944" s="46" t="n">
        <f aca="false">G944/E944*100</f>
        <v>51.7887321895665</v>
      </c>
      <c r="I944" s="11"/>
      <c r="J944" s="11"/>
    </row>
    <row r="945" customFormat="false" ht="12.75" hidden="false" customHeight="false" outlineLevel="0" collapsed="false">
      <c r="A945" s="40" t="s">
        <v>24</v>
      </c>
      <c r="B945" s="41" t="s">
        <v>11</v>
      </c>
      <c r="C945" s="42" t="s">
        <v>1075</v>
      </c>
      <c r="D945" s="43" t="n">
        <v>1856847</v>
      </c>
      <c r="E945" s="44" t="n">
        <f aca="false">D945/1000</f>
        <v>1856.847</v>
      </c>
      <c r="F945" s="45" t="n">
        <v>961637.52</v>
      </c>
      <c r="G945" s="44" t="n">
        <f aca="false">F945/1000</f>
        <v>961.63752</v>
      </c>
      <c r="H945" s="46" t="n">
        <f aca="false">G945/E945*100</f>
        <v>51.7887321895665</v>
      </c>
      <c r="I945" s="11"/>
      <c r="J945" s="11"/>
    </row>
    <row r="946" customFormat="false" ht="25.5" hidden="false" customHeight="false" outlineLevel="0" collapsed="false">
      <c r="A946" s="40" t="s">
        <v>26</v>
      </c>
      <c r="B946" s="41" t="s">
        <v>11</v>
      </c>
      <c r="C946" s="42" t="s">
        <v>1076</v>
      </c>
      <c r="D946" s="43" t="n">
        <v>1856847</v>
      </c>
      <c r="E946" s="44" t="n">
        <f aca="false">D946/1000</f>
        <v>1856.847</v>
      </c>
      <c r="F946" s="45" t="n">
        <v>961637.52</v>
      </c>
      <c r="G946" s="44" t="n">
        <f aca="false">F946/1000</f>
        <v>961.63752</v>
      </c>
      <c r="H946" s="46" t="n">
        <f aca="false">G946/E946*100</f>
        <v>51.7887321895665</v>
      </c>
      <c r="I946" s="11"/>
      <c r="J946" s="11"/>
    </row>
    <row r="947" customFormat="false" ht="12.75" hidden="false" customHeight="false" outlineLevel="0" collapsed="false">
      <c r="A947" s="40" t="s">
        <v>34</v>
      </c>
      <c r="B947" s="41" t="s">
        <v>11</v>
      </c>
      <c r="C947" s="42" t="s">
        <v>1077</v>
      </c>
      <c r="D947" s="43" t="n">
        <v>1856847</v>
      </c>
      <c r="E947" s="44" t="n">
        <f aca="false">D947/1000</f>
        <v>1856.847</v>
      </c>
      <c r="F947" s="45" t="n">
        <v>961637.52</v>
      </c>
      <c r="G947" s="44" t="n">
        <f aca="false">F947/1000</f>
        <v>961.63752</v>
      </c>
      <c r="H947" s="46" t="n">
        <f aca="false">G947/E947*100</f>
        <v>51.7887321895665</v>
      </c>
      <c r="I947" s="11"/>
      <c r="J947" s="11"/>
    </row>
    <row r="948" customFormat="false" ht="25.5" hidden="false" customHeight="false" outlineLevel="0" collapsed="false">
      <c r="A948" s="40" t="s">
        <v>67</v>
      </c>
      <c r="B948" s="41" t="s">
        <v>11</v>
      </c>
      <c r="C948" s="42" t="s">
        <v>1078</v>
      </c>
      <c r="D948" s="43" t="n">
        <v>11174465.39</v>
      </c>
      <c r="E948" s="44" t="n">
        <f aca="false">D948/1000</f>
        <v>11174.46539</v>
      </c>
      <c r="F948" s="45" t="n">
        <v>901396.65</v>
      </c>
      <c r="G948" s="44" t="n">
        <f aca="false">F948/1000</f>
        <v>901.39665</v>
      </c>
      <c r="H948" s="46" t="n">
        <f aca="false">G948/E948*100</f>
        <v>8.06657516525719</v>
      </c>
      <c r="I948" s="11"/>
      <c r="J948" s="11"/>
    </row>
    <row r="949" customFormat="false" ht="38.25" hidden="false" customHeight="false" outlineLevel="0" collapsed="false">
      <c r="A949" s="40" t="s">
        <v>69</v>
      </c>
      <c r="B949" s="41" t="s">
        <v>11</v>
      </c>
      <c r="C949" s="42" t="s">
        <v>1079</v>
      </c>
      <c r="D949" s="43" t="n">
        <v>11174465.39</v>
      </c>
      <c r="E949" s="44" t="n">
        <f aca="false">D949/1000</f>
        <v>11174.46539</v>
      </c>
      <c r="F949" s="45" t="n">
        <v>901396.65</v>
      </c>
      <c r="G949" s="44" t="n">
        <f aca="false">F949/1000</f>
        <v>901.39665</v>
      </c>
      <c r="H949" s="46" t="n">
        <f aca="false">G949/E949*100</f>
        <v>8.06657516525719</v>
      </c>
      <c r="I949" s="11"/>
      <c r="J949" s="11"/>
    </row>
    <row r="950" customFormat="false" ht="38.25" hidden="false" customHeight="false" outlineLevel="0" collapsed="false">
      <c r="A950" s="40" t="s">
        <v>71</v>
      </c>
      <c r="B950" s="41" t="s">
        <v>11</v>
      </c>
      <c r="C950" s="42" t="s">
        <v>1080</v>
      </c>
      <c r="D950" s="43" t="n">
        <v>11174465.39</v>
      </c>
      <c r="E950" s="44" t="n">
        <f aca="false">D950/1000</f>
        <v>11174.46539</v>
      </c>
      <c r="F950" s="45" t="n">
        <v>901396.65</v>
      </c>
      <c r="G950" s="44" t="n">
        <f aca="false">F950/1000</f>
        <v>901.39665</v>
      </c>
      <c r="H950" s="46" t="n">
        <f aca="false">G950/E950*100</f>
        <v>8.06657516525719</v>
      </c>
      <c r="I950" s="11"/>
      <c r="J950" s="11"/>
    </row>
    <row r="951" customFormat="false" ht="12.75" hidden="false" customHeight="false" outlineLevel="0" collapsed="false">
      <c r="A951" s="40" t="s">
        <v>24</v>
      </c>
      <c r="B951" s="41" t="s">
        <v>11</v>
      </c>
      <c r="C951" s="42" t="s">
        <v>1081</v>
      </c>
      <c r="D951" s="43" t="n">
        <v>10367896.39</v>
      </c>
      <c r="E951" s="44" t="n">
        <f aca="false">D951/1000</f>
        <v>10367.89639</v>
      </c>
      <c r="F951" s="45" t="n">
        <v>532857.65</v>
      </c>
      <c r="G951" s="44" t="n">
        <f aca="false">F951/1000</f>
        <v>532.85765</v>
      </c>
      <c r="H951" s="46" t="n">
        <f aca="false">G951/E951*100</f>
        <v>5.13949628696087</v>
      </c>
      <c r="I951" s="11"/>
      <c r="J951" s="11"/>
    </row>
    <row r="952" customFormat="false" ht="12.75" hidden="false" customHeight="false" outlineLevel="0" collapsed="false">
      <c r="A952" s="40" t="s">
        <v>74</v>
      </c>
      <c r="B952" s="41" t="s">
        <v>11</v>
      </c>
      <c r="C952" s="42" t="s">
        <v>1082</v>
      </c>
      <c r="D952" s="43" t="n">
        <v>7137896.39</v>
      </c>
      <c r="E952" s="44" t="n">
        <f aca="false">D952/1000</f>
        <v>7137.89639</v>
      </c>
      <c r="F952" s="45" t="n">
        <v>502857.65</v>
      </c>
      <c r="G952" s="44" t="n">
        <f aca="false">F952/1000</f>
        <v>502.85765</v>
      </c>
      <c r="H952" s="46" t="n">
        <f aca="false">G952/E952*100</f>
        <v>7.04489982096812</v>
      </c>
      <c r="I952" s="11"/>
      <c r="J952" s="11"/>
    </row>
    <row r="953" customFormat="false" ht="12.75" hidden="false" customHeight="false" outlineLevel="0" collapsed="false">
      <c r="A953" s="40" t="s">
        <v>76</v>
      </c>
      <c r="B953" s="41" t="s">
        <v>11</v>
      </c>
      <c r="C953" s="42" t="s">
        <v>1083</v>
      </c>
      <c r="D953" s="43" t="n">
        <v>106400</v>
      </c>
      <c r="E953" s="44" t="n">
        <f aca="false">D953/1000</f>
        <v>106.4</v>
      </c>
      <c r="F953" s="45" t="n">
        <v>12640.98</v>
      </c>
      <c r="G953" s="44" t="n">
        <f aca="false">F953/1000</f>
        <v>12.64098</v>
      </c>
      <c r="H953" s="46" t="n">
        <f aca="false">G953/E953*100</f>
        <v>11.8806203007519</v>
      </c>
      <c r="I953" s="11"/>
      <c r="J953" s="11"/>
    </row>
    <row r="954" customFormat="false" ht="12.75" hidden="false" customHeight="false" outlineLevel="0" collapsed="false">
      <c r="A954" s="40" t="s">
        <v>78</v>
      </c>
      <c r="B954" s="41" t="s">
        <v>11</v>
      </c>
      <c r="C954" s="42" t="s">
        <v>1084</v>
      </c>
      <c r="D954" s="43" t="n">
        <v>31000</v>
      </c>
      <c r="E954" s="44" t="n">
        <f aca="false">D954/1000</f>
        <v>31</v>
      </c>
      <c r="F954" s="45" t="n">
        <v>31000</v>
      </c>
      <c r="G954" s="44" t="n">
        <f aca="false">F954/1000</f>
        <v>31</v>
      </c>
      <c r="H954" s="46" t="n">
        <f aca="false">G954/E954*100</f>
        <v>100</v>
      </c>
      <c r="I954" s="11"/>
      <c r="J954" s="11"/>
    </row>
    <row r="955" customFormat="false" ht="12.75" hidden="false" customHeight="false" outlineLevel="0" collapsed="false">
      <c r="A955" s="40" t="s">
        <v>80</v>
      </c>
      <c r="B955" s="41" t="s">
        <v>11</v>
      </c>
      <c r="C955" s="42" t="s">
        <v>1085</v>
      </c>
      <c r="D955" s="43" t="n">
        <v>307100</v>
      </c>
      <c r="E955" s="44" t="n">
        <f aca="false">D955/1000</f>
        <v>307.1</v>
      </c>
      <c r="F955" s="45" t="n">
        <v>148554.92</v>
      </c>
      <c r="G955" s="44" t="n">
        <f aca="false">F955/1000</f>
        <v>148.55492</v>
      </c>
      <c r="H955" s="46" t="n">
        <f aca="false">G955/E955*100</f>
        <v>48.3734679257571</v>
      </c>
      <c r="I955" s="11"/>
      <c r="J955" s="11"/>
    </row>
    <row r="956" customFormat="false" ht="12.75" hidden="false" customHeight="false" outlineLevel="0" collapsed="false">
      <c r="A956" s="40" t="s">
        <v>82</v>
      </c>
      <c r="B956" s="41" t="s">
        <v>11</v>
      </c>
      <c r="C956" s="42" t="s">
        <v>1086</v>
      </c>
      <c r="D956" s="43" t="n">
        <v>3273796.39</v>
      </c>
      <c r="E956" s="44" t="n">
        <f aca="false">D956/1000</f>
        <v>3273.79639</v>
      </c>
      <c r="F956" s="45" t="n">
        <v>75260.16</v>
      </c>
      <c r="G956" s="44" t="n">
        <f aca="false">F956/1000</f>
        <v>75.26016</v>
      </c>
      <c r="H956" s="46" t="n">
        <f aca="false">G956/E956*100</f>
        <v>2.29886501890852</v>
      </c>
      <c r="I956" s="11"/>
      <c r="J956" s="11"/>
    </row>
    <row r="957" customFormat="false" ht="12.75" hidden="false" customHeight="false" outlineLevel="0" collapsed="false">
      <c r="A957" s="40" t="s">
        <v>84</v>
      </c>
      <c r="B957" s="41" t="s">
        <v>11</v>
      </c>
      <c r="C957" s="42" t="s">
        <v>1087</v>
      </c>
      <c r="D957" s="43" t="n">
        <v>3419600</v>
      </c>
      <c r="E957" s="44" t="n">
        <f aca="false">D957/1000</f>
        <v>3419.6</v>
      </c>
      <c r="F957" s="45" t="n">
        <v>235401.59</v>
      </c>
      <c r="G957" s="44" t="n">
        <f aca="false">F957/1000</f>
        <v>235.40159</v>
      </c>
      <c r="H957" s="46" t="n">
        <f aca="false">G957/E957*100</f>
        <v>6.8838925605334</v>
      </c>
      <c r="I957" s="11"/>
      <c r="J957" s="11"/>
    </row>
    <row r="958" customFormat="false" ht="12.75" hidden="false" customHeight="false" outlineLevel="0" collapsed="false">
      <c r="A958" s="40" t="s">
        <v>99</v>
      </c>
      <c r="B958" s="41" t="s">
        <v>11</v>
      </c>
      <c r="C958" s="42" t="s">
        <v>1088</v>
      </c>
      <c r="D958" s="43" t="n">
        <v>3230000</v>
      </c>
      <c r="E958" s="44" t="n">
        <f aca="false">D958/1000</f>
        <v>3230</v>
      </c>
      <c r="F958" s="45" t="n">
        <v>30000</v>
      </c>
      <c r="G958" s="44" t="n">
        <f aca="false">F958/1000</f>
        <v>30</v>
      </c>
      <c r="H958" s="46" t="n">
        <f aca="false">G958/E958*100</f>
        <v>0.928792569659443</v>
      </c>
      <c r="I958" s="11"/>
      <c r="J958" s="11"/>
    </row>
    <row r="959" customFormat="false" ht="12.75" hidden="false" customHeight="false" outlineLevel="0" collapsed="false">
      <c r="A959" s="40" t="s">
        <v>86</v>
      </c>
      <c r="B959" s="41" t="s">
        <v>11</v>
      </c>
      <c r="C959" s="42" t="s">
        <v>1089</v>
      </c>
      <c r="D959" s="43" t="n">
        <v>806569</v>
      </c>
      <c r="E959" s="44" t="n">
        <f aca="false">D959/1000</f>
        <v>806.569</v>
      </c>
      <c r="F959" s="45" t="n">
        <v>368539</v>
      </c>
      <c r="G959" s="44" t="n">
        <f aca="false">F959/1000</f>
        <v>368.539</v>
      </c>
      <c r="H959" s="46" t="n">
        <f aca="false">G959/E959*100</f>
        <v>45.6921850455448</v>
      </c>
      <c r="I959" s="11"/>
      <c r="J959" s="11"/>
    </row>
    <row r="960" customFormat="false" ht="12.75" hidden="false" customHeight="false" outlineLevel="0" collapsed="false">
      <c r="A960" s="40" t="s">
        <v>88</v>
      </c>
      <c r="B960" s="41" t="s">
        <v>11</v>
      </c>
      <c r="C960" s="42" t="s">
        <v>1090</v>
      </c>
      <c r="D960" s="43" t="n">
        <v>29365</v>
      </c>
      <c r="E960" s="44" t="n">
        <f aca="false">D960/1000</f>
        <v>29.365</v>
      </c>
      <c r="F960" s="45" t="n">
        <v>29365</v>
      </c>
      <c r="G960" s="44" t="n">
        <f aca="false">F960/1000</f>
        <v>29.365</v>
      </c>
      <c r="H960" s="46" t="n">
        <f aca="false">G960/E960*100</f>
        <v>100</v>
      </c>
      <c r="I960" s="11"/>
      <c r="J960" s="11"/>
    </row>
    <row r="961" customFormat="false" ht="12.75" hidden="false" customHeight="false" outlineLevel="0" collapsed="false">
      <c r="A961" s="40" t="s">
        <v>90</v>
      </c>
      <c r="B961" s="41" t="s">
        <v>11</v>
      </c>
      <c r="C961" s="42" t="s">
        <v>1091</v>
      </c>
      <c r="D961" s="43" t="n">
        <v>777204</v>
      </c>
      <c r="E961" s="44" t="n">
        <f aca="false">D961/1000</f>
        <v>777.204</v>
      </c>
      <c r="F961" s="45" t="n">
        <v>339174</v>
      </c>
      <c r="G961" s="44" t="n">
        <f aca="false">F961/1000</f>
        <v>339.174</v>
      </c>
      <c r="H961" s="46" t="n">
        <f aca="false">G961/E961*100</f>
        <v>43.6402797721062</v>
      </c>
      <c r="I961" s="11"/>
      <c r="J961" s="11"/>
    </row>
    <row r="962" customFormat="false" ht="12.75" hidden="false" customHeight="false" outlineLevel="0" collapsed="false">
      <c r="A962" s="40" t="s">
        <v>92</v>
      </c>
      <c r="B962" s="41" t="s">
        <v>11</v>
      </c>
      <c r="C962" s="42" t="s">
        <v>1092</v>
      </c>
      <c r="D962" s="43" t="n">
        <v>68187.61</v>
      </c>
      <c r="E962" s="44" t="n">
        <f aca="false">D962/1000</f>
        <v>68.18761</v>
      </c>
      <c r="F962" s="45" t="n">
        <v>15173.82</v>
      </c>
      <c r="G962" s="44" t="n">
        <f aca="false">F962/1000</f>
        <v>15.17382</v>
      </c>
      <c r="H962" s="46" t="n">
        <f aca="false">G962/E962*100</f>
        <v>22.2530456779465</v>
      </c>
      <c r="I962" s="11"/>
      <c r="J962" s="11"/>
    </row>
    <row r="963" customFormat="false" ht="12.75" hidden="false" customHeight="false" outlineLevel="0" collapsed="false">
      <c r="A963" s="40" t="s">
        <v>94</v>
      </c>
      <c r="B963" s="41" t="s">
        <v>11</v>
      </c>
      <c r="C963" s="42" t="s">
        <v>1093</v>
      </c>
      <c r="D963" s="43" t="n">
        <v>68187.61</v>
      </c>
      <c r="E963" s="44" t="n">
        <f aca="false">D963/1000</f>
        <v>68.18761</v>
      </c>
      <c r="F963" s="45" t="n">
        <v>15173.82</v>
      </c>
      <c r="G963" s="44" t="n">
        <f aca="false">F963/1000</f>
        <v>15.17382</v>
      </c>
      <c r="H963" s="46" t="n">
        <f aca="false">G963/E963*100</f>
        <v>22.2530456779465</v>
      </c>
      <c r="I963" s="11"/>
      <c r="J963" s="11"/>
    </row>
    <row r="964" customFormat="false" ht="25.5" hidden="false" customHeight="false" outlineLevel="0" collapsed="false">
      <c r="A964" s="40" t="s">
        <v>342</v>
      </c>
      <c r="B964" s="41" t="s">
        <v>11</v>
      </c>
      <c r="C964" s="42" t="s">
        <v>1094</v>
      </c>
      <c r="D964" s="43" t="n">
        <v>51500</v>
      </c>
      <c r="E964" s="44" t="n">
        <f aca="false">D964/1000</f>
        <v>51.5</v>
      </c>
      <c r="F964" s="45" t="n">
        <v>3898</v>
      </c>
      <c r="G964" s="44" t="n">
        <f aca="false">F964/1000</f>
        <v>3.898</v>
      </c>
      <c r="H964" s="46" t="n">
        <f aca="false">G964/E964*100</f>
        <v>7.56893203883495</v>
      </c>
      <c r="I964" s="11"/>
      <c r="J964" s="11"/>
    </row>
    <row r="965" customFormat="false" ht="12.75" hidden="false" customHeight="false" outlineLevel="0" collapsed="false">
      <c r="A965" s="40" t="s">
        <v>24</v>
      </c>
      <c r="B965" s="41" t="s">
        <v>11</v>
      </c>
      <c r="C965" s="42" t="s">
        <v>1095</v>
      </c>
      <c r="D965" s="43" t="n">
        <v>51500</v>
      </c>
      <c r="E965" s="44" t="n">
        <f aca="false">D965/1000</f>
        <v>51.5</v>
      </c>
      <c r="F965" s="45" t="n">
        <v>3898</v>
      </c>
      <c r="G965" s="44" t="n">
        <f aca="false">F965/1000</f>
        <v>3.898</v>
      </c>
      <c r="H965" s="46" t="n">
        <f aca="false">G965/E965*100</f>
        <v>7.56893203883495</v>
      </c>
      <c r="I965" s="11"/>
      <c r="J965" s="11"/>
    </row>
    <row r="966" customFormat="false" ht="12.75" hidden="false" customHeight="false" outlineLevel="0" collapsed="false">
      <c r="A966" s="40" t="s">
        <v>99</v>
      </c>
      <c r="B966" s="41" t="s">
        <v>11</v>
      </c>
      <c r="C966" s="42" t="s">
        <v>1096</v>
      </c>
      <c r="D966" s="43" t="n">
        <v>51500</v>
      </c>
      <c r="E966" s="44" t="n">
        <f aca="false">D966/1000</f>
        <v>51.5</v>
      </c>
      <c r="F966" s="45" t="n">
        <v>3898</v>
      </c>
      <c r="G966" s="44" t="n">
        <f aca="false">F966/1000</f>
        <v>3.898</v>
      </c>
      <c r="H966" s="46" t="n">
        <f aca="false">G966/E966*100</f>
        <v>7.56893203883495</v>
      </c>
      <c r="I966" s="11"/>
      <c r="J966" s="11"/>
    </row>
    <row r="967" customFormat="false" ht="12.75" hidden="false" customHeight="false" outlineLevel="0" collapsed="false">
      <c r="A967" s="40" t="s">
        <v>96</v>
      </c>
      <c r="B967" s="41" t="s">
        <v>11</v>
      </c>
      <c r="C967" s="42" t="s">
        <v>1097</v>
      </c>
      <c r="D967" s="43" t="n">
        <v>16262</v>
      </c>
      <c r="E967" s="44" t="n">
        <f aca="false">D967/1000</f>
        <v>16.262</v>
      </c>
      <c r="F967" s="45" t="n">
        <v>10850.21</v>
      </c>
      <c r="G967" s="44" t="n">
        <f aca="false">F967/1000</f>
        <v>10.85021</v>
      </c>
      <c r="H967" s="46" t="n">
        <f aca="false">G967/E967*100</f>
        <v>66.7212519985242</v>
      </c>
      <c r="I967" s="11"/>
      <c r="J967" s="11"/>
    </row>
    <row r="968" customFormat="false" ht="12.75" hidden="false" customHeight="false" outlineLevel="0" collapsed="false">
      <c r="A968" s="40" t="s">
        <v>24</v>
      </c>
      <c r="B968" s="41" t="s">
        <v>11</v>
      </c>
      <c r="C968" s="42" t="s">
        <v>1098</v>
      </c>
      <c r="D968" s="43" t="n">
        <v>16262</v>
      </c>
      <c r="E968" s="44" t="n">
        <f aca="false">D968/1000</f>
        <v>16.262</v>
      </c>
      <c r="F968" s="45" t="n">
        <v>10850.21</v>
      </c>
      <c r="G968" s="44" t="n">
        <f aca="false">F968/1000</f>
        <v>10.85021</v>
      </c>
      <c r="H968" s="46" t="n">
        <f aca="false">G968/E968*100</f>
        <v>66.7212519985242</v>
      </c>
      <c r="I968" s="11"/>
      <c r="J968" s="11"/>
    </row>
    <row r="969" customFormat="false" ht="12.75" hidden="false" customHeight="false" outlineLevel="0" collapsed="false">
      <c r="A969" s="40" t="s">
        <v>99</v>
      </c>
      <c r="B969" s="41" t="s">
        <v>11</v>
      </c>
      <c r="C969" s="42" t="s">
        <v>1099</v>
      </c>
      <c r="D969" s="43" t="n">
        <v>16262</v>
      </c>
      <c r="E969" s="44" t="n">
        <f aca="false">D969/1000</f>
        <v>16.262</v>
      </c>
      <c r="F969" s="45" t="n">
        <v>10850.21</v>
      </c>
      <c r="G969" s="44" t="n">
        <f aca="false">F969/1000</f>
        <v>10.85021</v>
      </c>
      <c r="H969" s="46" t="n">
        <f aca="false">G969/E969*100</f>
        <v>66.7212519985242</v>
      </c>
      <c r="I969" s="11"/>
      <c r="J969" s="11"/>
    </row>
    <row r="970" customFormat="false" ht="12.75" hidden="false" customHeight="false" outlineLevel="0" collapsed="false">
      <c r="A970" s="40" t="s">
        <v>467</v>
      </c>
      <c r="B970" s="41" t="s">
        <v>11</v>
      </c>
      <c r="C970" s="42" t="s">
        <v>1100</v>
      </c>
      <c r="D970" s="43" t="n">
        <v>425.61</v>
      </c>
      <c r="E970" s="44" t="n">
        <f aca="false">D970/1000</f>
        <v>0.42561</v>
      </c>
      <c r="F970" s="45" t="n">
        <v>425.61</v>
      </c>
      <c r="G970" s="44" t="n">
        <f aca="false">F970/1000</f>
        <v>0.42561</v>
      </c>
      <c r="H970" s="46" t="n">
        <f aca="false">G970/E970*100</f>
        <v>100</v>
      </c>
      <c r="I970" s="11"/>
      <c r="J970" s="11"/>
    </row>
    <row r="971" customFormat="false" ht="12.75" hidden="false" customHeight="false" outlineLevel="0" collapsed="false">
      <c r="A971" s="40" t="s">
        <v>24</v>
      </c>
      <c r="B971" s="41" t="s">
        <v>11</v>
      </c>
      <c r="C971" s="42" t="s">
        <v>1101</v>
      </c>
      <c r="D971" s="43" t="n">
        <v>425.61</v>
      </c>
      <c r="E971" s="44" t="n">
        <f aca="false">D971/1000</f>
        <v>0.42561</v>
      </c>
      <c r="F971" s="45" t="n">
        <v>425.61</v>
      </c>
      <c r="G971" s="44" t="n">
        <f aca="false">F971/1000</f>
        <v>0.42561</v>
      </c>
      <c r="H971" s="46" t="n">
        <f aca="false">G971/E971*100</f>
        <v>100</v>
      </c>
      <c r="I971" s="11"/>
      <c r="J971" s="11"/>
    </row>
    <row r="972" customFormat="false" ht="12.75" hidden="false" customHeight="false" outlineLevel="0" collapsed="false">
      <c r="A972" s="40" t="s">
        <v>99</v>
      </c>
      <c r="B972" s="41" t="s">
        <v>11</v>
      </c>
      <c r="C972" s="42" t="s">
        <v>1102</v>
      </c>
      <c r="D972" s="43" t="n">
        <v>425.61</v>
      </c>
      <c r="E972" s="44" t="n">
        <f aca="false">D972/1000</f>
        <v>0.42561</v>
      </c>
      <c r="F972" s="45" t="n">
        <v>425.61</v>
      </c>
      <c r="G972" s="44" t="n">
        <f aca="false">F972/1000</f>
        <v>0.42561</v>
      </c>
      <c r="H972" s="46" t="n">
        <f aca="false">G972/E972*100</f>
        <v>100</v>
      </c>
      <c r="I972" s="11"/>
      <c r="J972" s="11"/>
    </row>
    <row r="973" customFormat="false" ht="25.5" hidden="false" customHeight="false" outlineLevel="0" collapsed="false">
      <c r="A973" s="40" t="s">
        <v>1103</v>
      </c>
      <c r="B973" s="41" t="s">
        <v>11</v>
      </c>
      <c r="C973" s="42" t="s">
        <v>1104</v>
      </c>
      <c r="D973" s="43" t="n">
        <v>689110</v>
      </c>
      <c r="E973" s="44" t="n">
        <f aca="false">D973/1000</f>
        <v>689.11</v>
      </c>
      <c r="F973" s="45" t="n">
        <v>0</v>
      </c>
      <c r="G973" s="44" t="n">
        <f aca="false">F973/1000</f>
        <v>0</v>
      </c>
      <c r="H973" s="46" t="n">
        <f aca="false">G973/E973*100</f>
        <v>0</v>
      </c>
      <c r="I973" s="11"/>
      <c r="J973" s="11"/>
    </row>
    <row r="974" customFormat="false" ht="12.75" hidden="false" customHeight="false" outlineLevel="0" collapsed="false">
      <c r="A974" s="40" t="s">
        <v>1105</v>
      </c>
      <c r="B974" s="41" t="s">
        <v>11</v>
      </c>
      <c r="C974" s="42" t="s">
        <v>1106</v>
      </c>
      <c r="D974" s="43" t="n">
        <v>689110</v>
      </c>
      <c r="E974" s="44" t="n">
        <f aca="false">D974/1000</f>
        <v>689.11</v>
      </c>
      <c r="F974" s="45" t="n">
        <v>0</v>
      </c>
      <c r="G974" s="44" t="n">
        <f aca="false">F974/1000</f>
        <v>0</v>
      </c>
      <c r="H974" s="46" t="n">
        <f aca="false">G974/E974*100</f>
        <v>0</v>
      </c>
      <c r="I974" s="11"/>
      <c r="J974" s="11"/>
    </row>
    <row r="975" customFormat="false" ht="38.25" hidden="false" customHeight="false" outlineLevel="0" collapsed="false">
      <c r="A975" s="40" t="s">
        <v>300</v>
      </c>
      <c r="B975" s="41" t="s">
        <v>11</v>
      </c>
      <c r="C975" s="42" t="s">
        <v>1107</v>
      </c>
      <c r="D975" s="43" t="n">
        <v>689110</v>
      </c>
      <c r="E975" s="44" t="n">
        <f aca="false">D975/1000</f>
        <v>689.11</v>
      </c>
      <c r="F975" s="45" t="n">
        <v>0</v>
      </c>
      <c r="G975" s="44" t="n">
        <f aca="false">F975/1000</f>
        <v>0</v>
      </c>
      <c r="H975" s="46" t="n">
        <f aca="false">G975/E975*100</f>
        <v>0</v>
      </c>
      <c r="I975" s="11"/>
      <c r="J975" s="11"/>
    </row>
    <row r="976" customFormat="false" ht="12.75" hidden="false" customHeight="false" outlineLevel="0" collapsed="false">
      <c r="A976" s="40" t="s">
        <v>872</v>
      </c>
      <c r="B976" s="41" t="s">
        <v>11</v>
      </c>
      <c r="C976" s="42" t="s">
        <v>1108</v>
      </c>
      <c r="D976" s="43" t="n">
        <v>689110</v>
      </c>
      <c r="E976" s="44" t="n">
        <f aca="false">D976/1000</f>
        <v>689.11</v>
      </c>
      <c r="F976" s="45" t="n">
        <v>0</v>
      </c>
      <c r="G976" s="44" t="n">
        <f aca="false">F976/1000</f>
        <v>0</v>
      </c>
      <c r="H976" s="46" t="n">
        <f aca="false">G976/E976*100</f>
        <v>0</v>
      </c>
      <c r="I976" s="11"/>
      <c r="J976" s="11"/>
    </row>
    <row r="977" customFormat="false" ht="12.75" hidden="false" customHeight="false" outlineLevel="0" collapsed="false">
      <c r="A977" s="40" t="s">
        <v>884</v>
      </c>
      <c r="B977" s="41" t="s">
        <v>11</v>
      </c>
      <c r="C977" s="42" t="s">
        <v>1109</v>
      </c>
      <c r="D977" s="43" t="n">
        <v>689110</v>
      </c>
      <c r="E977" s="44" t="n">
        <f aca="false">D977/1000</f>
        <v>689.11</v>
      </c>
      <c r="F977" s="45" t="n">
        <v>0</v>
      </c>
      <c r="G977" s="44" t="n">
        <f aca="false">F977/1000</f>
        <v>0</v>
      </c>
      <c r="H977" s="46" t="n">
        <f aca="false">G977/E977*100</f>
        <v>0</v>
      </c>
      <c r="I977" s="11"/>
      <c r="J977" s="11"/>
    </row>
    <row r="978" customFormat="false" ht="12.75" hidden="false" customHeight="false" outlineLevel="0" collapsed="false">
      <c r="A978" s="40" t="s">
        <v>24</v>
      </c>
      <c r="B978" s="41" t="s">
        <v>11</v>
      </c>
      <c r="C978" s="42" t="s">
        <v>1110</v>
      </c>
      <c r="D978" s="43" t="n">
        <v>689110</v>
      </c>
      <c r="E978" s="44" t="n">
        <f aca="false">D978/1000</f>
        <v>689.11</v>
      </c>
      <c r="F978" s="45" t="n">
        <v>0</v>
      </c>
      <c r="G978" s="44" t="n">
        <f aca="false">F978/1000</f>
        <v>0</v>
      </c>
      <c r="H978" s="46" t="n">
        <f aca="false">G978/E978*100</f>
        <v>0</v>
      </c>
      <c r="I978" s="11"/>
      <c r="J978" s="11"/>
    </row>
    <row r="979" customFormat="false" ht="12.75" hidden="false" customHeight="false" outlineLevel="0" collapsed="false">
      <c r="A979" s="40" t="s">
        <v>305</v>
      </c>
      <c r="B979" s="41" t="s">
        <v>11</v>
      </c>
      <c r="C979" s="42" t="s">
        <v>1111</v>
      </c>
      <c r="D979" s="43" t="n">
        <v>689110</v>
      </c>
      <c r="E979" s="44" t="n">
        <f aca="false">D979/1000</f>
        <v>689.11</v>
      </c>
      <c r="F979" s="45" t="n">
        <v>0</v>
      </c>
      <c r="G979" s="44" t="n">
        <f aca="false">F979/1000</f>
        <v>0</v>
      </c>
      <c r="H979" s="46" t="n">
        <f aca="false">G979/E979*100</f>
        <v>0</v>
      </c>
      <c r="I979" s="11"/>
      <c r="J979" s="11"/>
    </row>
    <row r="980" customFormat="false" ht="25.5" hidden="false" customHeight="false" outlineLevel="0" collapsed="false">
      <c r="A980" s="40" t="s">
        <v>878</v>
      </c>
      <c r="B980" s="41" t="s">
        <v>11</v>
      </c>
      <c r="C980" s="42" t="s">
        <v>1112</v>
      </c>
      <c r="D980" s="43" t="n">
        <v>689110</v>
      </c>
      <c r="E980" s="44" t="n">
        <f aca="false">D980/1000</f>
        <v>689.11</v>
      </c>
      <c r="F980" s="45" t="n">
        <v>0</v>
      </c>
      <c r="G980" s="44" t="n">
        <f aca="false">F980/1000</f>
        <v>0</v>
      </c>
      <c r="H980" s="46" t="n">
        <f aca="false">G980/E980*100</f>
        <v>0</v>
      </c>
      <c r="I980" s="11"/>
      <c r="J980" s="11"/>
    </row>
    <row r="981" s="29" customFormat="true" ht="25.5" hidden="false" customHeight="false" outlineLevel="0" collapsed="false">
      <c r="A981" s="33" t="s">
        <v>1113</v>
      </c>
      <c r="B981" s="34" t="s">
        <v>11</v>
      </c>
      <c r="C981" s="35" t="s">
        <v>1114</v>
      </c>
      <c r="D981" s="36" t="n">
        <v>73295198.56</v>
      </c>
      <c r="E981" s="37" t="n">
        <f aca="false">D981/1000</f>
        <v>73295.19856</v>
      </c>
      <c r="F981" s="38" t="n">
        <v>36571322.14</v>
      </c>
      <c r="G981" s="37" t="n">
        <f aca="false">F981/1000</f>
        <v>36571.32214</v>
      </c>
      <c r="H981" s="39" t="n">
        <f aca="false">G981/E981*100</f>
        <v>49.8959316005706</v>
      </c>
      <c r="I981" s="28"/>
      <c r="J981" s="28"/>
    </row>
    <row r="982" customFormat="false" ht="12.75" hidden="false" customHeight="false" outlineLevel="0" collapsed="false">
      <c r="A982" s="40" t="s">
        <v>1115</v>
      </c>
      <c r="B982" s="41" t="s">
        <v>11</v>
      </c>
      <c r="C982" s="42" t="s">
        <v>1116</v>
      </c>
      <c r="D982" s="43" t="n">
        <v>69703045.18</v>
      </c>
      <c r="E982" s="44" t="n">
        <f aca="false">D982/1000</f>
        <v>69703.04518</v>
      </c>
      <c r="F982" s="45" t="n">
        <v>35724879.24</v>
      </c>
      <c r="G982" s="44" t="n">
        <f aca="false">F982/1000</f>
        <v>35724.87924</v>
      </c>
      <c r="H982" s="46" t="n">
        <f aca="false">G982/E982*100</f>
        <v>51.252967711446</v>
      </c>
      <c r="I982" s="11"/>
      <c r="J982" s="11"/>
    </row>
    <row r="983" customFormat="false" ht="38.25" hidden="false" customHeight="false" outlineLevel="0" collapsed="false">
      <c r="A983" s="40" t="s">
        <v>1117</v>
      </c>
      <c r="B983" s="41" t="s">
        <v>11</v>
      </c>
      <c r="C983" s="42" t="s">
        <v>1118</v>
      </c>
      <c r="D983" s="43" t="n">
        <v>50000</v>
      </c>
      <c r="E983" s="44" t="n">
        <f aca="false">D983/1000</f>
        <v>50</v>
      </c>
      <c r="F983" s="45" t="n">
        <v>0</v>
      </c>
      <c r="G983" s="44" t="n">
        <f aca="false">F983/1000</f>
        <v>0</v>
      </c>
      <c r="H983" s="46" t="n">
        <f aca="false">G983/E983*100</f>
        <v>0</v>
      </c>
      <c r="I983" s="11"/>
      <c r="J983" s="11"/>
    </row>
    <row r="984" customFormat="false" ht="12.75" hidden="false" customHeight="false" outlineLevel="0" collapsed="false">
      <c r="A984" s="40" t="s">
        <v>625</v>
      </c>
      <c r="B984" s="41" t="s">
        <v>11</v>
      </c>
      <c r="C984" s="42" t="s">
        <v>1119</v>
      </c>
      <c r="D984" s="43" t="n">
        <v>50000</v>
      </c>
      <c r="E984" s="44" t="n">
        <f aca="false">D984/1000</f>
        <v>50</v>
      </c>
      <c r="F984" s="45" t="n">
        <v>0</v>
      </c>
      <c r="G984" s="44" t="n">
        <f aca="false">F984/1000</f>
        <v>0</v>
      </c>
      <c r="H984" s="46" t="n">
        <f aca="false">G984/E984*100</f>
        <v>0</v>
      </c>
      <c r="I984" s="11"/>
      <c r="J984" s="11"/>
    </row>
    <row r="985" customFormat="false" ht="25.5" hidden="false" customHeight="false" outlineLevel="0" collapsed="false">
      <c r="A985" s="40" t="s">
        <v>67</v>
      </c>
      <c r="B985" s="41" t="s">
        <v>11</v>
      </c>
      <c r="C985" s="42" t="s">
        <v>1120</v>
      </c>
      <c r="D985" s="43" t="n">
        <v>50000</v>
      </c>
      <c r="E985" s="44" t="n">
        <f aca="false">D985/1000</f>
        <v>50</v>
      </c>
      <c r="F985" s="45" t="n">
        <v>0</v>
      </c>
      <c r="G985" s="44" t="n">
        <f aca="false">F985/1000</f>
        <v>0</v>
      </c>
      <c r="H985" s="46" t="n">
        <f aca="false">G985/E985*100</f>
        <v>0</v>
      </c>
      <c r="I985" s="11"/>
      <c r="J985" s="11"/>
    </row>
    <row r="986" customFormat="false" ht="38.25" hidden="false" customHeight="false" outlineLevel="0" collapsed="false">
      <c r="A986" s="40" t="s">
        <v>69</v>
      </c>
      <c r="B986" s="41" t="s">
        <v>11</v>
      </c>
      <c r="C986" s="42" t="s">
        <v>1121</v>
      </c>
      <c r="D986" s="43" t="n">
        <v>50000</v>
      </c>
      <c r="E986" s="44" t="n">
        <f aca="false">D986/1000</f>
        <v>50</v>
      </c>
      <c r="F986" s="45" t="n">
        <v>0</v>
      </c>
      <c r="G986" s="44" t="n">
        <f aca="false">F986/1000</f>
        <v>0</v>
      </c>
      <c r="H986" s="46" t="n">
        <f aca="false">G986/E986*100</f>
        <v>0</v>
      </c>
      <c r="I986" s="11"/>
      <c r="J986" s="11"/>
    </row>
    <row r="987" customFormat="false" ht="38.25" hidden="false" customHeight="false" outlineLevel="0" collapsed="false">
      <c r="A987" s="40" t="s">
        <v>71</v>
      </c>
      <c r="B987" s="41" t="s">
        <v>11</v>
      </c>
      <c r="C987" s="42" t="s">
        <v>1122</v>
      </c>
      <c r="D987" s="43" t="n">
        <v>50000</v>
      </c>
      <c r="E987" s="44" t="n">
        <f aca="false">D987/1000</f>
        <v>50</v>
      </c>
      <c r="F987" s="45" t="n">
        <v>0</v>
      </c>
      <c r="G987" s="44" t="n">
        <f aca="false">F987/1000</f>
        <v>0</v>
      </c>
      <c r="H987" s="46" t="n">
        <f aca="false">G987/E987*100</f>
        <v>0</v>
      </c>
      <c r="I987" s="11"/>
      <c r="J987" s="11"/>
    </row>
    <row r="988" customFormat="false" ht="12.75" hidden="false" customHeight="false" outlineLevel="0" collapsed="false">
      <c r="A988" s="40" t="s">
        <v>24</v>
      </c>
      <c r="B988" s="41" t="s">
        <v>11</v>
      </c>
      <c r="C988" s="42" t="s">
        <v>1123</v>
      </c>
      <c r="D988" s="43" t="n">
        <v>50000</v>
      </c>
      <c r="E988" s="44" t="n">
        <f aca="false">D988/1000</f>
        <v>50</v>
      </c>
      <c r="F988" s="45" t="n">
        <v>0</v>
      </c>
      <c r="G988" s="44" t="n">
        <f aca="false">F988/1000</f>
        <v>0</v>
      </c>
      <c r="H988" s="46" t="n">
        <f aca="false">G988/E988*100</f>
        <v>0</v>
      </c>
      <c r="I988" s="11"/>
      <c r="J988" s="11"/>
    </row>
    <row r="989" customFormat="false" ht="12.75" hidden="false" customHeight="false" outlineLevel="0" collapsed="false">
      <c r="A989" s="40" t="s">
        <v>74</v>
      </c>
      <c r="B989" s="41" t="s">
        <v>11</v>
      </c>
      <c r="C989" s="42" t="s">
        <v>1124</v>
      </c>
      <c r="D989" s="43" t="n">
        <v>50000</v>
      </c>
      <c r="E989" s="44" t="n">
        <f aca="false">D989/1000</f>
        <v>50</v>
      </c>
      <c r="F989" s="45" t="n">
        <v>0</v>
      </c>
      <c r="G989" s="44" t="n">
        <f aca="false">F989/1000</f>
        <v>0</v>
      </c>
      <c r="H989" s="46" t="n">
        <f aca="false">G989/E989*100</f>
        <v>0</v>
      </c>
      <c r="I989" s="11"/>
      <c r="J989" s="11"/>
    </row>
    <row r="990" customFormat="false" ht="12.75" hidden="false" customHeight="false" outlineLevel="0" collapsed="false">
      <c r="A990" s="40" t="s">
        <v>84</v>
      </c>
      <c r="B990" s="41" t="s">
        <v>11</v>
      </c>
      <c r="C990" s="42" t="s">
        <v>1125</v>
      </c>
      <c r="D990" s="43" t="n">
        <v>50000</v>
      </c>
      <c r="E990" s="44" t="n">
        <f aca="false">D990/1000</f>
        <v>50</v>
      </c>
      <c r="F990" s="45" t="n">
        <v>0</v>
      </c>
      <c r="G990" s="44" t="n">
        <f aca="false">F990/1000</f>
        <v>0</v>
      </c>
      <c r="H990" s="46" t="n">
        <f aca="false">G990/E990*100</f>
        <v>0</v>
      </c>
      <c r="I990" s="11"/>
      <c r="J990" s="11"/>
    </row>
    <row r="991" customFormat="false" ht="12.75" hidden="false" customHeight="false" outlineLevel="0" collapsed="false">
      <c r="A991" s="40" t="s">
        <v>1126</v>
      </c>
      <c r="B991" s="41" t="s">
        <v>11</v>
      </c>
      <c r="C991" s="42" t="s">
        <v>1127</v>
      </c>
      <c r="D991" s="43" t="n">
        <v>5249578.88</v>
      </c>
      <c r="E991" s="44" t="n">
        <f aca="false">D991/1000</f>
        <v>5249.57888</v>
      </c>
      <c r="F991" s="45" t="n">
        <v>2182925.19</v>
      </c>
      <c r="G991" s="44" t="n">
        <f aca="false">F991/1000</f>
        <v>2182.92519</v>
      </c>
      <c r="H991" s="46" t="n">
        <f aca="false">G991/E991*100</f>
        <v>41.5828629286165</v>
      </c>
      <c r="I991" s="11"/>
      <c r="J991" s="11"/>
    </row>
    <row r="992" customFormat="false" ht="25.5" hidden="false" customHeight="false" outlineLevel="0" collapsed="false">
      <c r="A992" s="40" t="s">
        <v>1128</v>
      </c>
      <c r="B992" s="41" t="s">
        <v>11</v>
      </c>
      <c r="C992" s="42" t="s">
        <v>1129</v>
      </c>
      <c r="D992" s="43" t="n">
        <v>5249578.88</v>
      </c>
      <c r="E992" s="44" t="n">
        <f aca="false">D992/1000</f>
        <v>5249.57888</v>
      </c>
      <c r="F992" s="45" t="n">
        <v>2182925.19</v>
      </c>
      <c r="G992" s="44" t="n">
        <f aca="false">F992/1000</f>
        <v>2182.92519</v>
      </c>
      <c r="H992" s="46" t="n">
        <f aca="false">G992/E992*100</f>
        <v>41.5828629286165</v>
      </c>
      <c r="I992" s="11"/>
      <c r="J992" s="11"/>
    </row>
    <row r="993" customFormat="false" ht="38.25" hidden="false" customHeight="false" outlineLevel="0" collapsed="false">
      <c r="A993" s="40" t="s">
        <v>300</v>
      </c>
      <c r="B993" s="41" t="s">
        <v>11</v>
      </c>
      <c r="C993" s="42" t="s">
        <v>1130</v>
      </c>
      <c r="D993" s="43" t="n">
        <v>5249578.88</v>
      </c>
      <c r="E993" s="44" t="n">
        <f aca="false">D993/1000</f>
        <v>5249.57888</v>
      </c>
      <c r="F993" s="45" t="n">
        <v>2182925.19</v>
      </c>
      <c r="G993" s="44" t="n">
        <f aca="false">F993/1000</f>
        <v>2182.92519</v>
      </c>
      <c r="H993" s="46" t="n">
        <f aca="false">G993/E993*100</f>
        <v>41.5828629286165</v>
      </c>
      <c r="I993" s="11"/>
      <c r="J993" s="11"/>
    </row>
    <row r="994" customFormat="false" ht="12.75" hidden="false" customHeight="false" outlineLevel="0" collapsed="false">
      <c r="A994" s="40" t="s">
        <v>872</v>
      </c>
      <c r="B994" s="41" t="s">
        <v>11</v>
      </c>
      <c r="C994" s="42" t="s">
        <v>1131</v>
      </c>
      <c r="D994" s="43" t="n">
        <v>5249578.88</v>
      </c>
      <c r="E994" s="44" t="n">
        <f aca="false">D994/1000</f>
        <v>5249.57888</v>
      </c>
      <c r="F994" s="45" t="n">
        <v>2182925.19</v>
      </c>
      <c r="G994" s="44" t="n">
        <f aca="false">F994/1000</f>
        <v>2182.92519</v>
      </c>
      <c r="H994" s="46" t="n">
        <f aca="false">G994/E994*100</f>
        <v>41.5828629286165</v>
      </c>
      <c r="I994" s="11"/>
      <c r="J994" s="11"/>
    </row>
    <row r="995" customFormat="false" ht="63.75" hidden="false" customHeight="false" outlineLevel="0" collapsed="false">
      <c r="A995" s="40" t="s">
        <v>874</v>
      </c>
      <c r="B995" s="41" t="s">
        <v>11</v>
      </c>
      <c r="C995" s="42" t="s">
        <v>1132</v>
      </c>
      <c r="D995" s="43" t="n">
        <v>5249578.88</v>
      </c>
      <c r="E995" s="44" t="n">
        <f aca="false">D995/1000</f>
        <v>5249.57888</v>
      </c>
      <c r="F995" s="45" t="n">
        <v>2182925.19</v>
      </c>
      <c r="G995" s="44" t="n">
        <f aca="false">F995/1000</f>
        <v>2182.92519</v>
      </c>
      <c r="H995" s="46" t="n">
        <f aca="false">G995/E995*100</f>
        <v>41.5828629286165</v>
      </c>
      <c r="I995" s="11"/>
      <c r="J995" s="11"/>
    </row>
    <row r="996" customFormat="false" ht="12.75" hidden="false" customHeight="false" outlineLevel="0" collapsed="false">
      <c r="A996" s="40" t="s">
        <v>24</v>
      </c>
      <c r="B996" s="41" t="s">
        <v>11</v>
      </c>
      <c r="C996" s="42" t="s">
        <v>1133</v>
      </c>
      <c r="D996" s="43" t="n">
        <v>5249578.88</v>
      </c>
      <c r="E996" s="44" t="n">
        <f aca="false">D996/1000</f>
        <v>5249.57888</v>
      </c>
      <c r="F996" s="45" t="n">
        <v>2182925.19</v>
      </c>
      <c r="G996" s="44" t="n">
        <f aca="false">F996/1000</f>
        <v>2182.92519</v>
      </c>
      <c r="H996" s="46" t="n">
        <f aca="false">G996/E996*100</f>
        <v>41.5828629286165</v>
      </c>
      <c r="I996" s="11"/>
      <c r="J996" s="11"/>
    </row>
    <row r="997" customFormat="false" ht="12.75" hidden="false" customHeight="false" outlineLevel="0" collapsed="false">
      <c r="A997" s="40" t="s">
        <v>305</v>
      </c>
      <c r="B997" s="41" t="s">
        <v>11</v>
      </c>
      <c r="C997" s="42" t="s">
        <v>1134</v>
      </c>
      <c r="D997" s="43" t="n">
        <v>5249578.88</v>
      </c>
      <c r="E997" s="44" t="n">
        <f aca="false">D997/1000</f>
        <v>5249.57888</v>
      </c>
      <c r="F997" s="45" t="n">
        <v>2182925.19</v>
      </c>
      <c r="G997" s="44" t="n">
        <f aca="false">F997/1000</f>
        <v>2182.92519</v>
      </c>
      <c r="H997" s="46" t="n">
        <f aca="false">G997/E997*100</f>
        <v>41.5828629286165</v>
      </c>
      <c r="I997" s="11"/>
      <c r="J997" s="11"/>
    </row>
    <row r="998" customFormat="false" ht="25.5" hidden="false" customHeight="false" outlineLevel="0" collapsed="false">
      <c r="A998" s="40" t="s">
        <v>878</v>
      </c>
      <c r="B998" s="41" t="s">
        <v>11</v>
      </c>
      <c r="C998" s="42" t="s">
        <v>1135</v>
      </c>
      <c r="D998" s="43" t="n">
        <v>5249578.88</v>
      </c>
      <c r="E998" s="44" t="n">
        <f aca="false">D998/1000</f>
        <v>5249.57888</v>
      </c>
      <c r="F998" s="45" t="n">
        <v>2182925.19</v>
      </c>
      <c r="G998" s="44" t="n">
        <f aca="false">F998/1000</f>
        <v>2182.92519</v>
      </c>
      <c r="H998" s="46" t="n">
        <f aca="false">G998/E998*100</f>
        <v>41.5828629286165</v>
      </c>
      <c r="I998" s="11"/>
      <c r="J998" s="11"/>
    </row>
    <row r="999" customFormat="false" ht="25.5" hidden="false" customHeight="false" outlineLevel="0" collapsed="false">
      <c r="A999" s="40" t="s">
        <v>1136</v>
      </c>
      <c r="B999" s="41" t="s">
        <v>11</v>
      </c>
      <c r="C999" s="42" t="s">
        <v>1137</v>
      </c>
      <c r="D999" s="43" t="n">
        <v>20035092</v>
      </c>
      <c r="E999" s="44" t="n">
        <f aca="false">D999/1000</f>
        <v>20035.092</v>
      </c>
      <c r="F999" s="45" t="n">
        <v>9818759.69</v>
      </c>
      <c r="G999" s="44" t="n">
        <f aca="false">F999/1000</f>
        <v>9818.75969</v>
      </c>
      <c r="H999" s="46" t="n">
        <f aca="false">G999/E999*100</f>
        <v>49.0078093477185</v>
      </c>
      <c r="I999" s="11"/>
      <c r="J999" s="11"/>
    </row>
    <row r="1000" customFormat="false" ht="25.5" hidden="false" customHeight="false" outlineLevel="0" collapsed="false">
      <c r="A1000" s="40" t="s">
        <v>1128</v>
      </c>
      <c r="B1000" s="41" t="s">
        <v>11</v>
      </c>
      <c r="C1000" s="42" t="s">
        <v>1138</v>
      </c>
      <c r="D1000" s="43" t="n">
        <v>20017892</v>
      </c>
      <c r="E1000" s="44" t="n">
        <f aca="false">D1000/1000</f>
        <v>20017.892</v>
      </c>
      <c r="F1000" s="45" t="n">
        <v>9818759.69</v>
      </c>
      <c r="G1000" s="44" t="n">
        <f aca="false">F1000/1000</f>
        <v>9818.75969</v>
      </c>
      <c r="H1000" s="46" t="n">
        <f aca="false">G1000/E1000*100</f>
        <v>49.0499183930056</v>
      </c>
      <c r="I1000" s="11"/>
      <c r="J1000" s="11"/>
    </row>
    <row r="1001" customFormat="false" ht="38.25" hidden="false" customHeight="false" outlineLevel="0" collapsed="false">
      <c r="A1001" s="40" t="s">
        <v>300</v>
      </c>
      <c r="B1001" s="41" t="s">
        <v>11</v>
      </c>
      <c r="C1001" s="42" t="s">
        <v>1139</v>
      </c>
      <c r="D1001" s="43" t="n">
        <v>20017892</v>
      </c>
      <c r="E1001" s="44" t="n">
        <f aca="false">D1001/1000</f>
        <v>20017.892</v>
      </c>
      <c r="F1001" s="45" t="n">
        <v>9818759.69</v>
      </c>
      <c r="G1001" s="44" t="n">
        <f aca="false">F1001/1000</f>
        <v>9818.75969</v>
      </c>
      <c r="H1001" s="46" t="n">
        <f aca="false">G1001/E1001*100</f>
        <v>49.0499183930056</v>
      </c>
      <c r="I1001" s="11"/>
      <c r="J1001" s="11"/>
    </row>
    <row r="1002" customFormat="false" ht="12.75" hidden="false" customHeight="false" outlineLevel="0" collapsed="false">
      <c r="A1002" s="40" t="s">
        <v>872</v>
      </c>
      <c r="B1002" s="41" t="s">
        <v>11</v>
      </c>
      <c r="C1002" s="42" t="s">
        <v>1140</v>
      </c>
      <c r="D1002" s="43" t="n">
        <v>20017892</v>
      </c>
      <c r="E1002" s="44" t="n">
        <f aca="false">D1002/1000</f>
        <v>20017.892</v>
      </c>
      <c r="F1002" s="45" t="n">
        <v>9818759.69</v>
      </c>
      <c r="G1002" s="44" t="n">
        <f aca="false">F1002/1000</f>
        <v>9818.75969</v>
      </c>
      <c r="H1002" s="46" t="n">
        <f aca="false">G1002/E1002*100</f>
        <v>49.0499183930056</v>
      </c>
      <c r="I1002" s="11"/>
      <c r="J1002" s="11"/>
    </row>
    <row r="1003" customFormat="false" ht="63.75" hidden="false" customHeight="false" outlineLevel="0" collapsed="false">
      <c r="A1003" s="40" t="s">
        <v>874</v>
      </c>
      <c r="B1003" s="41" t="s">
        <v>11</v>
      </c>
      <c r="C1003" s="42" t="s">
        <v>1141</v>
      </c>
      <c r="D1003" s="43" t="n">
        <v>20017892</v>
      </c>
      <c r="E1003" s="44" t="n">
        <f aca="false">D1003/1000</f>
        <v>20017.892</v>
      </c>
      <c r="F1003" s="45" t="n">
        <v>9818759.69</v>
      </c>
      <c r="G1003" s="44" t="n">
        <f aca="false">F1003/1000</f>
        <v>9818.75969</v>
      </c>
      <c r="H1003" s="46" t="n">
        <f aca="false">G1003/E1003*100</f>
        <v>49.0499183930056</v>
      </c>
      <c r="I1003" s="11"/>
      <c r="J1003" s="11"/>
    </row>
    <row r="1004" customFormat="false" ht="12.75" hidden="false" customHeight="false" outlineLevel="0" collapsed="false">
      <c r="A1004" s="40" t="s">
        <v>24</v>
      </c>
      <c r="B1004" s="41" t="s">
        <v>11</v>
      </c>
      <c r="C1004" s="42" t="s">
        <v>1142</v>
      </c>
      <c r="D1004" s="43" t="n">
        <v>20017892</v>
      </c>
      <c r="E1004" s="44" t="n">
        <f aca="false">D1004/1000</f>
        <v>20017.892</v>
      </c>
      <c r="F1004" s="45" t="n">
        <v>9818759.69</v>
      </c>
      <c r="G1004" s="44" t="n">
        <f aca="false">F1004/1000</f>
        <v>9818.75969</v>
      </c>
      <c r="H1004" s="46" t="n">
        <f aca="false">G1004/E1004*100</f>
        <v>49.0499183930056</v>
      </c>
      <c r="I1004" s="11"/>
      <c r="J1004" s="11"/>
    </row>
    <row r="1005" customFormat="false" ht="12.75" hidden="false" customHeight="false" outlineLevel="0" collapsed="false">
      <c r="A1005" s="40" t="s">
        <v>305</v>
      </c>
      <c r="B1005" s="41" t="s">
        <v>11</v>
      </c>
      <c r="C1005" s="42" t="s">
        <v>1143</v>
      </c>
      <c r="D1005" s="43" t="n">
        <v>20017892</v>
      </c>
      <c r="E1005" s="44" t="n">
        <f aca="false">D1005/1000</f>
        <v>20017.892</v>
      </c>
      <c r="F1005" s="45" t="n">
        <v>9818759.69</v>
      </c>
      <c r="G1005" s="44" t="n">
        <f aca="false">F1005/1000</f>
        <v>9818.75969</v>
      </c>
      <c r="H1005" s="46" t="n">
        <f aca="false">G1005/E1005*100</f>
        <v>49.0499183930056</v>
      </c>
      <c r="I1005" s="11"/>
      <c r="J1005" s="11"/>
    </row>
    <row r="1006" customFormat="false" ht="25.5" hidden="false" customHeight="false" outlineLevel="0" collapsed="false">
      <c r="A1006" s="40" t="s">
        <v>878</v>
      </c>
      <c r="B1006" s="41" t="s">
        <v>11</v>
      </c>
      <c r="C1006" s="42" t="s">
        <v>1144</v>
      </c>
      <c r="D1006" s="43" t="n">
        <v>20017892</v>
      </c>
      <c r="E1006" s="44" t="n">
        <f aca="false">D1006/1000</f>
        <v>20017.892</v>
      </c>
      <c r="F1006" s="45" t="n">
        <v>9818759.69</v>
      </c>
      <c r="G1006" s="44" t="n">
        <f aca="false">F1006/1000</f>
        <v>9818.75969</v>
      </c>
      <c r="H1006" s="46" t="n">
        <f aca="false">G1006/E1006*100</f>
        <v>49.0499183930056</v>
      </c>
      <c r="I1006" s="11"/>
      <c r="J1006" s="11"/>
    </row>
    <row r="1007" customFormat="false" ht="38.25" hidden="false" customHeight="false" outlineLevel="0" collapsed="false">
      <c r="A1007" s="40" t="s">
        <v>1145</v>
      </c>
      <c r="B1007" s="41" t="s">
        <v>11</v>
      </c>
      <c r="C1007" s="42" t="s">
        <v>1146</v>
      </c>
      <c r="D1007" s="43" t="n">
        <v>17200</v>
      </c>
      <c r="E1007" s="44" t="n">
        <f aca="false">D1007/1000</f>
        <v>17.2</v>
      </c>
      <c r="F1007" s="45" t="n">
        <v>0</v>
      </c>
      <c r="G1007" s="44" t="n">
        <f aca="false">F1007/1000</f>
        <v>0</v>
      </c>
      <c r="H1007" s="46" t="n">
        <f aca="false">G1007/E1007*100</f>
        <v>0</v>
      </c>
      <c r="I1007" s="11"/>
      <c r="J1007" s="11"/>
    </row>
    <row r="1008" customFormat="false" ht="38.25" hidden="false" customHeight="false" outlineLevel="0" collapsed="false">
      <c r="A1008" s="40" t="s">
        <v>300</v>
      </c>
      <c r="B1008" s="41" t="s">
        <v>11</v>
      </c>
      <c r="C1008" s="42" t="s">
        <v>1147</v>
      </c>
      <c r="D1008" s="43" t="n">
        <v>17200</v>
      </c>
      <c r="E1008" s="44" t="n">
        <f aca="false">D1008/1000</f>
        <v>17.2</v>
      </c>
      <c r="F1008" s="45" t="n">
        <v>0</v>
      </c>
      <c r="G1008" s="44" t="n">
        <f aca="false">F1008/1000</f>
        <v>0</v>
      </c>
      <c r="H1008" s="46" t="n">
        <f aca="false">G1008/E1008*100</f>
        <v>0</v>
      </c>
      <c r="I1008" s="11"/>
      <c r="J1008" s="11"/>
    </row>
    <row r="1009" customFormat="false" ht="12.75" hidden="false" customHeight="false" outlineLevel="0" collapsed="false">
      <c r="A1009" s="40" t="s">
        <v>872</v>
      </c>
      <c r="B1009" s="41" t="s">
        <v>11</v>
      </c>
      <c r="C1009" s="42" t="s">
        <v>1148</v>
      </c>
      <c r="D1009" s="43" t="n">
        <v>17200</v>
      </c>
      <c r="E1009" s="44" t="n">
        <f aca="false">D1009/1000</f>
        <v>17.2</v>
      </c>
      <c r="F1009" s="45" t="n">
        <v>0</v>
      </c>
      <c r="G1009" s="44" t="n">
        <f aca="false">F1009/1000</f>
        <v>0</v>
      </c>
      <c r="H1009" s="46" t="n">
        <f aca="false">G1009/E1009*100</f>
        <v>0</v>
      </c>
      <c r="I1009" s="11"/>
      <c r="J1009" s="11"/>
    </row>
    <row r="1010" customFormat="false" ht="12.75" hidden="false" customHeight="false" outlineLevel="0" collapsed="false">
      <c r="A1010" s="40" t="s">
        <v>884</v>
      </c>
      <c r="B1010" s="41" t="s">
        <v>11</v>
      </c>
      <c r="C1010" s="42" t="s">
        <v>1149</v>
      </c>
      <c r="D1010" s="43" t="n">
        <v>17200</v>
      </c>
      <c r="E1010" s="44" t="n">
        <f aca="false">D1010/1000</f>
        <v>17.2</v>
      </c>
      <c r="F1010" s="45" t="n">
        <v>0</v>
      </c>
      <c r="G1010" s="44" t="n">
        <f aca="false">F1010/1000</f>
        <v>0</v>
      </c>
      <c r="H1010" s="46" t="n">
        <f aca="false">G1010/E1010*100</f>
        <v>0</v>
      </c>
      <c r="I1010" s="11"/>
      <c r="J1010" s="11"/>
    </row>
    <row r="1011" customFormat="false" ht="12.75" hidden="false" customHeight="false" outlineLevel="0" collapsed="false">
      <c r="A1011" s="40" t="s">
        <v>24</v>
      </c>
      <c r="B1011" s="41" t="s">
        <v>11</v>
      </c>
      <c r="C1011" s="42" t="s">
        <v>1150</v>
      </c>
      <c r="D1011" s="43" t="n">
        <v>17200</v>
      </c>
      <c r="E1011" s="44" t="n">
        <f aca="false">D1011/1000</f>
        <v>17.2</v>
      </c>
      <c r="F1011" s="45" t="n">
        <v>0</v>
      </c>
      <c r="G1011" s="44" t="n">
        <f aca="false">F1011/1000</f>
        <v>0</v>
      </c>
      <c r="H1011" s="46" t="n">
        <f aca="false">G1011/E1011*100</f>
        <v>0</v>
      </c>
      <c r="I1011" s="11"/>
      <c r="J1011" s="11"/>
    </row>
    <row r="1012" customFormat="false" ht="12.75" hidden="false" customHeight="false" outlineLevel="0" collapsed="false">
      <c r="A1012" s="40" t="s">
        <v>305</v>
      </c>
      <c r="B1012" s="41" t="s">
        <v>11</v>
      </c>
      <c r="C1012" s="42" t="s">
        <v>1151</v>
      </c>
      <c r="D1012" s="43" t="n">
        <v>17200</v>
      </c>
      <c r="E1012" s="44" t="n">
        <f aca="false">D1012/1000</f>
        <v>17.2</v>
      </c>
      <c r="F1012" s="45" t="n">
        <v>0</v>
      </c>
      <c r="G1012" s="44" t="n">
        <f aca="false">F1012/1000</f>
        <v>0</v>
      </c>
      <c r="H1012" s="46" t="n">
        <f aca="false">G1012/E1012*100</f>
        <v>0</v>
      </c>
      <c r="I1012" s="11"/>
      <c r="J1012" s="11"/>
    </row>
    <row r="1013" customFormat="false" ht="25.5" hidden="false" customHeight="false" outlineLevel="0" collapsed="false">
      <c r="A1013" s="40" t="s">
        <v>878</v>
      </c>
      <c r="B1013" s="41" t="s">
        <v>11</v>
      </c>
      <c r="C1013" s="42" t="s">
        <v>1152</v>
      </c>
      <c r="D1013" s="43" t="n">
        <v>17200</v>
      </c>
      <c r="E1013" s="44" t="n">
        <f aca="false">D1013/1000</f>
        <v>17.2</v>
      </c>
      <c r="F1013" s="45" t="n">
        <v>0</v>
      </c>
      <c r="G1013" s="44" t="n">
        <f aca="false">F1013/1000</f>
        <v>0</v>
      </c>
      <c r="H1013" s="46" t="n">
        <f aca="false">G1013/E1013*100</f>
        <v>0</v>
      </c>
      <c r="I1013" s="11"/>
      <c r="J1013" s="11"/>
    </row>
    <row r="1014" customFormat="false" ht="51" hidden="false" customHeight="false" outlineLevel="0" collapsed="false">
      <c r="A1014" s="40" t="s">
        <v>1153</v>
      </c>
      <c r="B1014" s="41" t="s">
        <v>11</v>
      </c>
      <c r="C1014" s="42" t="s">
        <v>1154</v>
      </c>
      <c r="D1014" s="43" t="n">
        <v>40371456.12</v>
      </c>
      <c r="E1014" s="44" t="n">
        <f aca="false">D1014/1000</f>
        <v>40371.45612</v>
      </c>
      <c r="F1014" s="45" t="n">
        <v>19776276.18</v>
      </c>
      <c r="G1014" s="44" t="n">
        <f aca="false">F1014/1000</f>
        <v>19776.27618</v>
      </c>
      <c r="H1014" s="46" t="n">
        <f aca="false">G1014/E1014*100</f>
        <v>48.9857886750903</v>
      </c>
      <c r="I1014" s="11"/>
      <c r="J1014" s="11"/>
    </row>
    <row r="1015" customFormat="false" ht="12.75" hidden="false" customHeight="false" outlineLevel="0" collapsed="false">
      <c r="A1015" s="40" t="n">
        <v>840144091</v>
      </c>
      <c r="B1015" s="41" t="s">
        <v>11</v>
      </c>
      <c r="C1015" s="42" t="s">
        <v>1155</v>
      </c>
      <c r="D1015" s="43" t="n">
        <v>40371456.12</v>
      </c>
      <c r="E1015" s="44" t="n">
        <f aca="false">D1015/1000</f>
        <v>40371.45612</v>
      </c>
      <c r="F1015" s="45" t="n">
        <v>19776276.18</v>
      </c>
      <c r="G1015" s="44" t="n">
        <f aca="false">F1015/1000</f>
        <v>19776.27618</v>
      </c>
      <c r="H1015" s="46" t="n">
        <f aca="false">G1015/E1015*100</f>
        <v>48.9857886750903</v>
      </c>
      <c r="I1015" s="11"/>
      <c r="J1015" s="11"/>
    </row>
    <row r="1016" customFormat="false" ht="63.75" hidden="false" customHeight="false" outlineLevel="0" collapsed="false">
      <c r="A1016" s="40" t="s">
        <v>18</v>
      </c>
      <c r="B1016" s="41" t="s">
        <v>11</v>
      </c>
      <c r="C1016" s="42" t="s">
        <v>1156</v>
      </c>
      <c r="D1016" s="43" t="n">
        <v>0</v>
      </c>
      <c r="E1016" s="44" t="n">
        <f aca="false">D1016/1000</f>
        <v>0</v>
      </c>
      <c r="F1016" s="45" t="n">
        <v>0</v>
      </c>
      <c r="G1016" s="44" t="n">
        <f aca="false">F1016/1000</f>
        <v>0</v>
      </c>
      <c r="H1016" s="46" t="n">
        <v>0</v>
      </c>
      <c r="I1016" s="11"/>
      <c r="J1016" s="11"/>
    </row>
    <row r="1017" customFormat="false" ht="25.5" hidden="false" customHeight="false" outlineLevel="0" collapsed="false">
      <c r="A1017" s="40" t="s">
        <v>256</v>
      </c>
      <c r="B1017" s="41" t="s">
        <v>11</v>
      </c>
      <c r="C1017" s="42" t="s">
        <v>1157</v>
      </c>
      <c r="D1017" s="43" t="n">
        <v>0</v>
      </c>
      <c r="E1017" s="44" t="n">
        <f aca="false">D1017/1000</f>
        <v>0</v>
      </c>
      <c r="F1017" s="45" t="n">
        <v>0</v>
      </c>
      <c r="G1017" s="44" t="n">
        <f aca="false">F1017/1000</f>
        <v>0</v>
      </c>
      <c r="H1017" s="46" t="n">
        <v>0</v>
      </c>
      <c r="I1017" s="11"/>
      <c r="J1017" s="11"/>
    </row>
    <row r="1018" customFormat="false" ht="25.5" hidden="false" customHeight="false" outlineLevel="0" collapsed="false">
      <c r="A1018" s="40" t="s">
        <v>263</v>
      </c>
      <c r="B1018" s="41" t="s">
        <v>11</v>
      </c>
      <c r="C1018" s="42" t="s">
        <v>1158</v>
      </c>
      <c r="D1018" s="43" t="n">
        <v>0</v>
      </c>
      <c r="E1018" s="44" t="n">
        <f aca="false">D1018/1000</f>
        <v>0</v>
      </c>
      <c r="F1018" s="45" t="n">
        <v>0</v>
      </c>
      <c r="G1018" s="44" t="n">
        <f aca="false">F1018/1000</f>
        <v>0</v>
      </c>
      <c r="H1018" s="46" t="n">
        <v>0</v>
      </c>
      <c r="I1018" s="11"/>
      <c r="J1018" s="11"/>
    </row>
    <row r="1019" customFormat="false" ht="12.75" hidden="false" customHeight="false" outlineLevel="0" collapsed="false">
      <c r="A1019" s="40" t="s">
        <v>24</v>
      </c>
      <c r="B1019" s="41" t="s">
        <v>11</v>
      </c>
      <c r="C1019" s="42" t="s">
        <v>1159</v>
      </c>
      <c r="D1019" s="43" t="n">
        <v>0</v>
      </c>
      <c r="E1019" s="44" t="n">
        <f aca="false">D1019/1000</f>
        <v>0</v>
      </c>
      <c r="F1019" s="45" t="n">
        <v>0</v>
      </c>
      <c r="G1019" s="44" t="n">
        <f aca="false">F1019/1000</f>
        <v>0</v>
      </c>
      <c r="H1019" s="46" t="n">
        <v>0</v>
      </c>
      <c r="I1019" s="11"/>
      <c r="J1019" s="11"/>
    </row>
    <row r="1020" customFormat="false" ht="25.5" hidden="false" customHeight="false" outlineLevel="0" collapsed="false">
      <c r="A1020" s="40" t="s">
        <v>26</v>
      </c>
      <c r="B1020" s="41" t="s">
        <v>11</v>
      </c>
      <c r="C1020" s="42" t="s">
        <v>1160</v>
      </c>
      <c r="D1020" s="43" t="n">
        <v>0</v>
      </c>
      <c r="E1020" s="44" t="n">
        <f aca="false">D1020/1000</f>
        <v>0</v>
      </c>
      <c r="F1020" s="45" t="n">
        <v>0</v>
      </c>
      <c r="G1020" s="44" t="n">
        <f aca="false">F1020/1000</f>
        <v>0</v>
      </c>
      <c r="H1020" s="46" t="n">
        <v>0</v>
      </c>
      <c r="I1020" s="11"/>
      <c r="J1020" s="11"/>
    </row>
    <row r="1021" customFormat="false" ht="12.75" hidden="false" customHeight="false" outlineLevel="0" collapsed="false">
      <c r="A1021" s="40" t="s">
        <v>61</v>
      </c>
      <c r="B1021" s="41" t="s">
        <v>11</v>
      </c>
      <c r="C1021" s="42" t="s">
        <v>1161</v>
      </c>
      <c r="D1021" s="43" t="n">
        <v>0</v>
      </c>
      <c r="E1021" s="44" t="n">
        <f aca="false">D1021/1000</f>
        <v>0</v>
      </c>
      <c r="F1021" s="45" t="n">
        <v>0</v>
      </c>
      <c r="G1021" s="44" t="n">
        <f aca="false">F1021/1000</f>
        <v>0</v>
      </c>
      <c r="H1021" s="46" t="n">
        <v>0</v>
      </c>
      <c r="I1021" s="11"/>
      <c r="J1021" s="11"/>
    </row>
    <row r="1022" customFormat="false" ht="25.5" hidden="false" customHeight="false" outlineLevel="0" collapsed="false">
      <c r="A1022" s="40" t="s">
        <v>67</v>
      </c>
      <c r="B1022" s="41" t="s">
        <v>11</v>
      </c>
      <c r="C1022" s="42" t="s">
        <v>1162</v>
      </c>
      <c r="D1022" s="43" t="n">
        <v>0</v>
      </c>
      <c r="E1022" s="44" t="n">
        <f aca="false">D1022/1000</f>
        <v>0</v>
      </c>
      <c r="F1022" s="45" t="n">
        <v>0</v>
      </c>
      <c r="G1022" s="44" t="n">
        <f aca="false">F1022/1000</f>
        <v>0</v>
      </c>
      <c r="H1022" s="46" t="n">
        <v>0</v>
      </c>
      <c r="I1022" s="11"/>
      <c r="J1022" s="11"/>
    </row>
    <row r="1023" customFormat="false" ht="38.25" hidden="false" customHeight="false" outlineLevel="0" collapsed="false">
      <c r="A1023" s="40" t="s">
        <v>69</v>
      </c>
      <c r="B1023" s="41" t="s">
        <v>11</v>
      </c>
      <c r="C1023" s="42" t="s">
        <v>1163</v>
      </c>
      <c r="D1023" s="43" t="n">
        <v>0</v>
      </c>
      <c r="E1023" s="44" t="n">
        <f aca="false">D1023/1000</f>
        <v>0</v>
      </c>
      <c r="F1023" s="45" t="n">
        <v>0</v>
      </c>
      <c r="G1023" s="44" t="n">
        <f aca="false">F1023/1000</f>
        <v>0</v>
      </c>
      <c r="H1023" s="46" t="n">
        <v>0</v>
      </c>
      <c r="I1023" s="11"/>
      <c r="J1023" s="11"/>
    </row>
    <row r="1024" customFormat="false" ht="38.25" hidden="false" customHeight="false" outlineLevel="0" collapsed="false">
      <c r="A1024" s="40" t="s">
        <v>71</v>
      </c>
      <c r="B1024" s="41" t="s">
        <v>11</v>
      </c>
      <c r="C1024" s="42" t="s">
        <v>1164</v>
      </c>
      <c r="D1024" s="43" t="n">
        <v>0</v>
      </c>
      <c r="E1024" s="44" t="n">
        <f aca="false">D1024/1000</f>
        <v>0</v>
      </c>
      <c r="F1024" s="45" t="n">
        <v>0</v>
      </c>
      <c r="G1024" s="44" t="n">
        <f aca="false">F1024/1000</f>
        <v>0</v>
      </c>
      <c r="H1024" s="46" t="n">
        <v>0</v>
      </c>
      <c r="I1024" s="11"/>
      <c r="J1024" s="11"/>
    </row>
    <row r="1025" customFormat="false" ht="12.75" hidden="false" customHeight="false" outlineLevel="0" collapsed="false">
      <c r="A1025" s="40" t="s">
        <v>24</v>
      </c>
      <c r="B1025" s="41" t="s">
        <v>11</v>
      </c>
      <c r="C1025" s="42" t="s">
        <v>1165</v>
      </c>
      <c r="D1025" s="43" t="n">
        <v>0</v>
      </c>
      <c r="E1025" s="44" t="n">
        <f aca="false">D1025/1000</f>
        <v>0</v>
      </c>
      <c r="F1025" s="45" t="n">
        <v>0</v>
      </c>
      <c r="G1025" s="44" t="n">
        <f aca="false">F1025/1000</f>
        <v>0</v>
      </c>
      <c r="H1025" s="46" t="n">
        <v>0</v>
      </c>
      <c r="I1025" s="11"/>
      <c r="J1025" s="11"/>
    </row>
    <row r="1026" customFormat="false" ht="12.75" hidden="false" customHeight="false" outlineLevel="0" collapsed="false">
      <c r="A1026" s="40" t="s">
        <v>74</v>
      </c>
      <c r="B1026" s="41" t="s">
        <v>11</v>
      </c>
      <c r="C1026" s="42" t="s">
        <v>1166</v>
      </c>
      <c r="D1026" s="43" t="n">
        <v>0</v>
      </c>
      <c r="E1026" s="44" t="n">
        <f aca="false">D1026/1000</f>
        <v>0</v>
      </c>
      <c r="F1026" s="45" t="n">
        <v>0</v>
      </c>
      <c r="G1026" s="44" t="n">
        <f aca="false">F1026/1000</f>
        <v>0</v>
      </c>
      <c r="H1026" s="46" t="n">
        <v>0</v>
      </c>
      <c r="I1026" s="11"/>
      <c r="J1026" s="11"/>
    </row>
    <row r="1027" customFormat="false" ht="12.75" hidden="false" customHeight="false" outlineLevel="0" collapsed="false">
      <c r="A1027" s="40" t="s">
        <v>76</v>
      </c>
      <c r="B1027" s="41" t="s">
        <v>11</v>
      </c>
      <c r="C1027" s="42" t="s">
        <v>1167</v>
      </c>
      <c r="D1027" s="43" t="n">
        <v>0</v>
      </c>
      <c r="E1027" s="44" t="n">
        <f aca="false">D1027/1000</f>
        <v>0</v>
      </c>
      <c r="F1027" s="45" t="n">
        <v>0</v>
      </c>
      <c r="G1027" s="44" t="n">
        <f aca="false">F1027/1000</f>
        <v>0</v>
      </c>
      <c r="H1027" s="46" t="n">
        <v>0</v>
      </c>
      <c r="I1027" s="11"/>
      <c r="J1027" s="11"/>
    </row>
    <row r="1028" customFormat="false" ht="12.75" hidden="false" customHeight="false" outlineLevel="0" collapsed="false">
      <c r="A1028" s="40" t="s">
        <v>78</v>
      </c>
      <c r="B1028" s="41" t="s">
        <v>11</v>
      </c>
      <c r="C1028" s="42" t="s">
        <v>1168</v>
      </c>
      <c r="D1028" s="43" t="n">
        <v>0</v>
      </c>
      <c r="E1028" s="44" t="n">
        <f aca="false">D1028/1000</f>
        <v>0</v>
      </c>
      <c r="F1028" s="45" t="n">
        <v>0</v>
      </c>
      <c r="G1028" s="44" t="n">
        <f aca="false">F1028/1000</f>
        <v>0</v>
      </c>
      <c r="H1028" s="46" t="n">
        <v>0</v>
      </c>
      <c r="I1028" s="11"/>
      <c r="J1028" s="11"/>
    </row>
    <row r="1029" customFormat="false" ht="12.75" hidden="false" customHeight="false" outlineLevel="0" collapsed="false">
      <c r="A1029" s="40" t="s">
        <v>80</v>
      </c>
      <c r="B1029" s="41" t="s">
        <v>11</v>
      </c>
      <c r="C1029" s="42" t="s">
        <v>1169</v>
      </c>
      <c r="D1029" s="43" t="n">
        <v>0</v>
      </c>
      <c r="E1029" s="44" t="n">
        <f aca="false">D1029/1000</f>
        <v>0</v>
      </c>
      <c r="F1029" s="45" t="n">
        <v>0</v>
      </c>
      <c r="G1029" s="44" t="n">
        <f aca="false">F1029/1000</f>
        <v>0</v>
      </c>
      <c r="H1029" s="46" t="n">
        <v>0</v>
      </c>
      <c r="I1029" s="11"/>
      <c r="J1029" s="11"/>
    </row>
    <row r="1030" customFormat="false" ht="12.75" hidden="false" customHeight="false" outlineLevel="0" collapsed="false">
      <c r="A1030" s="40" t="s">
        <v>82</v>
      </c>
      <c r="B1030" s="41" t="s">
        <v>11</v>
      </c>
      <c r="C1030" s="42" t="s">
        <v>1170</v>
      </c>
      <c r="D1030" s="43" t="n">
        <v>0</v>
      </c>
      <c r="E1030" s="44" t="n">
        <f aca="false">D1030/1000</f>
        <v>0</v>
      </c>
      <c r="F1030" s="45" t="n">
        <v>0</v>
      </c>
      <c r="G1030" s="44" t="n">
        <f aca="false">F1030/1000</f>
        <v>0</v>
      </c>
      <c r="H1030" s="46" t="n">
        <v>0</v>
      </c>
      <c r="I1030" s="11"/>
      <c r="J1030" s="11"/>
    </row>
    <row r="1031" customFormat="false" ht="12.75" hidden="false" customHeight="false" outlineLevel="0" collapsed="false">
      <c r="A1031" s="40" t="s">
        <v>84</v>
      </c>
      <c r="B1031" s="41" t="s">
        <v>11</v>
      </c>
      <c r="C1031" s="42" t="s">
        <v>1171</v>
      </c>
      <c r="D1031" s="43" t="n">
        <v>0</v>
      </c>
      <c r="E1031" s="44" t="n">
        <f aca="false">D1031/1000</f>
        <v>0</v>
      </c>
      <c r="F1031" s="45" t="n">
        <v>0</v>
      </c>
      <c r="G1031" s="44" t="n">
        <f aca="false">F1031/1000</f>
        <v>0</v>
      </c>
      <c r="H1031" s="46" t="n">
        <v>0</v>
      </c>
      <c r="I1031" s="11"/>
      <c r="J1031" s="11"/>
    </row>
    <row r="1032" customFormat="false" ht="12.75" hidden="false" customHeight="false" outlineLevel="0" collapsed="false">
      <c r="A1032" s="40" t="s">
        <v>99</v>
      </c>
      <c r="B1032" s="41" t="s">
        <v>11</v>
      </c>
      <c r="C1032" s="42" t="s">
        <v>1172</v>
      </c>
      <c r="D1032" s="43" t="n">
        <v>0</v>
      </c>
      <c r="E1032" s="44" t="n">
        <f aca="false">D1032/1000</f>
        <v>0</v>
      </c>
      <c r="F1032" s="45" t="n">
        <v>0</v>
      </c>
      <c r="G1032" s="44" t="n">
        <f aca="false">F1032/1000</f>
        <v>0</v>
      </c>
      <c r="H1032" s="46" t="n">
        <v>0</v>
      </c>
      <c r="I1032" s="11"/>
      <c r="J1032" s="11"/>
    </row>
    <row r="1033" customFormat="false" ht="12.75" hidden="false" customHeight="false" outlineLevel="0" collapsed="false">
      <c r="A1033" s="40" t="s">
        <v>86</v>
      </c>
      <c r="B1033" s="41" t="s">
        <v>11</v>
      </c>
      <c r="C1033" s="42" t="s">
        <v>1173</v>
      </c>
      <c r="D1033" s="43" t="n">
        <v>0</v>
      </c>
      <c r="E1033" s="44" t="n">
        <f aca="false">D1033/1000</f>
        <v>0</v>
      </c>
      <c r="F1033" s="45" t="n">
        <v>0</v>
      </c>
      <c r="G1033" s="44" t="n">
        <f aca="false">F1033/1000</f>
        <v>0</v>
      </c>
      <c r="H1033" s="46" t="n">
        <v>0</v>
      </c>
      <c r="I1033" s="11"/>
      <c r="J1033" s="11"/>
    </row>
    <row r="1034" customFormat="false" ht="12.75" hidden="false" customHeight="false" outlineLevel="0" collapsed="false">
      <c r="A1034" s="40" t="s">
        <v>88</v>
      </c>
      <c r="B1034" s="41" t="s">
        <v>11</v>
      </c>
      <c r="C1034" s="42" t="s">
        <v>1174</v>
      </c>
      <c r="D1034" s="43" t="n">
        <v>0</v>
      </c>
      <c r="E1034" s="44" t="n">
        <f aca="false">D1034/1000</f>
        <v>0</v>
      </c>
      <c r="F1034" s="45" t="n">
        <v>0</v>
      </c>
      <c r="G1034" s="44" t="n">
        <f aca="false">F1034/1000</f>
        <v>0</v>
      </c>
      <c r="H1034" s="46" t="n">
        <v>0</v>
      </c>
      <c r="I1034" s="11"/>
      <c r="J1034" s="11"/>
    </row>
    <row r="1035" customFormat="false" ht="12.75" hidden="false" customHeight="false" outlineLevel="0" collapsed="false">
      <c r="A1035" s="40" t="s">
        <v>90</v>
      </c>
      <c r="B1035" s="41" t="s">
        <v>11</v>
      </c>
      <c r="C1035" s="42" t="s">
        <v>1175</v>
      </c>
      <c r="D1035" s="43" t="n">
        <v>0</v>
      </c>
      <c r="E1035" s="44" t="n">
        <f aca="false">D1035/1000</f>
        <v>0</v>
      </c>
      <c r="F1035" s="45" t="n">
        <v>0</v>
      </c>
      <c r="G1035" s="44" t="n">
        <f aca="false">F1035/1000</f>
        <v>0</v>
      </c>
      <c r="H1035" s="46" t="n">
        <v>0</v>
      </c>
      <c r="I1035" s="11"/>
      <c r="J1035" s="11"/>
    </row>
    <row r="1036" customFormat="false" ht="38.25" hidden="false" customHeight="false" outlineLevel="0" collapsed="false">
      <c r="A1036" s="40" t="s">
        <v>300</v>
      </c>
      <c r="B1036" s="41" t="s">
        <v>11</v>
      </c>
      <c r="C1036" s="42" t="s">
        <v>1176</v>
      </c>
      <c r="D1036" s="43" t="n">
        <v>40371456.12</v>
      </c>
      <c r="E1036" s="44" t="n">
        <f aca="false">D1036/1000</f>
        <v>40371.45612</v>
      </c>
      <c r="F1036" s="45" t="n">
        <v>19776276.18</v>
      </c>
      <c r="G1036" s="44" t="n">
        <f aca="false">F1036/1000</f>
        <v>19776.27618</v>
      </c>
      <c r="H1036" s="46" t="n">
        <f aca="false">G1036/E1036*100</f>
        <v>48.9857886750903</v>
      </c>
      <c r="I1036" s="11"/>
      <c r="J1036" s="11"/>
    </row>
    <row r="1037" customFormat="false" ht="12.75" hidden="false" customHeight="false" outlineLevel="0" collapsed="false">
      <c r="A1037" s="40" t="s">
        <v>872</v>
      </c>
      <c r="B1037" s="41" t="s">
        <v>11</v>
      </c>
      <c r="C1037" s="42" t="s">
        <v>1177</v>
      </c>
      <c r="D1037" s="43" t="n">
        <v>40371456.12</v>
      </c>
      <c r="E1037" s="44" t="n">
        <f aca="false">D1037/1000</f>
        <v>40371.45612</v>
      </c>
      <c r="F1037" s="45" t="n">
        <v>19776276.18</v>
      </c>
      <c r="G1037" s="44" t="n">
        <f aca="false">F1037/1000</f>
        <v>19776.27618</v>
      </c>
      <c r="H1037" s="46" t="n">
        <f aca="false">G1037/E1037*100</f>
        <v>48.9857886750903</v>
      </c>
      <c r="I1037" s="11"/>
      <c r="J1037" s="11"/>
    </row>
    <row r="1038" customFormat="false" ht="63.75" hidden="false" customHeight="false" outlineLevel="0" collapsed="false">
      <c r="A1038" s="40" t="s">
        <v>874</v>
      </c>
      <c r="B1038" s="41" t="s">
        <v>11</v>
      </c>
      <c r="C1038" s="42" t="s">
        <v>1178</v>
      </c>
      <c r="D1038" s="43" t="n">
        <v>40371456.12</v>
      </c>
      <c r="E1038" s="44" t="n">
        <f aca="false">D1038/1000</f>
        <v>40371.45612</v>
      </c>
      <c r="F1038" s="45" t="n">
        <v>19776276.18</v>
      </c>
      <c r="G1038" s="44" t="n">
        <f aca="false">F1038/1000</f>
        <v>19776.27618</v>
      </c>
      <c r="H1038" s="46" t="n">
        <f aca="false">G1038/E1038*100</f>
        <v>48.9857886750903</v>
      </c>
      <c r="I1038" s="11"/>
      <c r="J1038" s="11"/>
    </row>
    <row r="1039" customFormat="false" ht="12.75" hidden="false" customHeight="false" outlineLevel="0" collapsed="false">
      <c r="A1039" s="40" t="s">
        <v>24</v>
      </c>
      <c r="B1039" s="41" t="s">
        <v>11</v>
      </c>
      <c r="C1039" s="42" t="s">
        <v>1179</v>
      </c>
      <c r="D1039" s="43" t="n">
        <v>40371456.12</v>
      </c>
      <c r="E1039" s="44" t="n">
        <f aca="false">D1039/1000</f>
        <v>40371.45612</v>
      </c>
      <c r="F1039" s="45" t="n">
        <v>19776276.18</v>
      </c>
      <c r="G1039" s="44" t="n">
        <f aca="false">F1039/1000</f>
        <v>19776.27618</v>
      </c>
      <c r="H1039" s="46" t="n">
        <f aca="false">G1039/E1039*100</f>
        <v>48.9857886750903</v>
      </c>
      <c r="I1039" s="11"/>
      <c r="J1039" s="11"/>
    </row>
    <row r="1040" customFormat="false" ht="12.75" hidden="false" customHeight="false" outlineLevel="0" collapsed="false">
      <c r="A1040" s="40" t="s">
        <v>305</v>
      </c>
      <c r="B1040" s="41" t="s">
        <v>11</v>
      </c>
      <c r="C1040" s="42" t="s">
        <v>1180</v>
      </c>
      <c r="D1040" s="43" t="n">
        <v>40371456.12</v>
      </c>
      <c r="E1040" s="44" t="n">
        <f aca="false">D1040/1000</f>
        <v>40371.45612</v>
      </c>
      <c r="F1040" s="45" t="n">
        <v>19776276.18</v>
      </c>
      <c r="G1040" s="44" t="n">
        <f aca="false">F1040/1000</f>
        <v>19776.27618</v>
      </c>
      <c r="H1040" s="46" t="n">
        <f aca="false">G1040/E1040*100</f>
        <v>48.9857886750903</v>
      </c>
      <c r="I1040" s="11"/>
      <c r="J1040" s="11"/>
    </row>
    <row r="1041" customFormat="false" ht="25.5" hidden="false" customHeight="false" outlineLevel="0" collapsed="false">
      <c r="A1041" s="40" t="s">
        <v>878</v>
      </c>
      <c r="B1041" s="41" t="s">
        <v>11</v>
      </c>
      <c r="C1041" s="42" t="s">
        <v>1181</v>
      </c>
      <c r="D1041" s="43" t="n">
        <v>40371456.12</v>
      </c>
      <c r="E1041" s="44" t="n">
        <f aca="false">D1041/1000</f>
        <v>40371.45612</v>
      </c>
      <c r="F1041" s="45" t="n">
        <v>19776276.18</v>
      </c>
      <c r="G1041" s="44" t="n">
        <f aca="false">F1041/1000</f>
        <v>19776.27618</v>
      </c>
      <c r="H1041" s="46" t="n">
        <f aca="false">G1041/E1041*100</f>
        <v>48.9857886750903</v>
      </c>
      <c r="I1041" s="11"/>
      <c r="J1041" s="11"/>
    </row>
    <row r="1042" customFormat="false" ht="12.75" hidden="false" customHeight="false" outlineLevel="0" collapsed="false">
      <c r="A1042" s="40" t="s">
        <v>92</v>
      </c>
      <c r="B1042" s="41" t="s">
        <v>11</v>
      </c>
      <c r="C1042" s="42" t="s">
        <v>1182</v>
      </c>
      <c r="D1042" s="43" t="n">
        <v>0</v>
      </c>
      <c r="E1042" s="44" t="n">
        <f aca="false">D1042/1000</f>
        <v>0</v>
      </c>
      <c r="F1042" s="45" t="n">
        <v>0</v>
      </c>
      <c r="G1042" s="44" t="n">
        <f aca="false">F1042/1000</f>
        <v>0</v>
      </c>
      <c r="H1042" s="46" t="n">
        <v>0</v>
      </c>
      <c r="I1042" s="11"/>
      <c r="J1042" s="11"/>
    </row>
    <row r="1043" customFormat="false" ht="12.75" hidden="false" customHeight="false" outlineLevel="0" collapsed="false">
      <c r="A1043" s="40" t="s">
        <v>94</v>
      </c>
      <c r="B1043" s="41" t="s">
        <v>11</v>
      </c>
      <c r="C1043" s="42" t="s">
        <v>1183</v>
      </c>
      <c r="D1043" s="43" t="n">
        <v>0</v>
      </c>
      <c r="E1043" s="44" t="n">
        <f aca="false">D1043/1000</f>
        <v>0</v>
      </c>
      <c r="F1043" s="45" t="n">
        <v>0</v>
      </c>
      <c r="G1043" s="44" t="n">
        <f aca="false">F1043/1000</f>
        <v>0</v>
      </c>
      <c r="H1043" s="46" t="n">
        <v>0</v>
      </c>
      <c r="I1043" s="11"/>
      <c r="J1043" s="11"/>
    </row>
    <row r="1044" customFormat="false" ht="25.5" hidden="false" customHeight="false" outlineLevel="0" collapsed="false">
      <c r="A1044" s="40" t="s">
        <v>342</v>
      </c>
      <c r="B1044" s="41" t="s">
        <v>11</v>
      </c>
      <c r="C1044" s="42" t="s">
        <v>1184</v>
      </c>
      <c r="D1044" s="43" t="n">
        <v>0</v>
      </c>
      <c r="E1044" s="44" t="n">
        <f aca="false">D1044/1000</f>
        <v>0</v>
      </c>
      <c r="F1044" s="45" t="n">
        <v>0</v>
      </c>
      <c r="G1044" s="44" t="n">
        <f aca="false">F1044/1000</f>
        <v>0</v>
      </c>
      <c r="H1044" s="46" t="n">
        <v>0</v>
      </c>
      <c r="I1044" s="11"/>
      <c r="J1044" s="11"/>
    </row>
    <row r="1045" customFormat="false" ht="12.75" hidden="false" customHeight="false" outlineLevel="0" collapsed="false">
      <c r="A1045" s="40" t="s">
        <v>24</v>
      </c>
      <c r="B1045" s="41" t="s">
        <v>11</v>
      </c>
      <c r="C1045" s="42" t="s">
        <v>1185</v>
      </c>
      <c r="D1045" s="43" t="n">
        <v>0</v>
      </c>
      <c r="E1045" s="44" t="n">
        <f aca="false">D1045/1000</f>
        <v>0</v>
      </c>
      <c r="F1045" s="45" t="n">
        <v>0</v>
      </c>
      <c r="G1045" s="44" t="n">
        <f aca="false">F1045/1000</f>
        <v>0</v>
      </c>
      <c r="H1045" s="46" t="n">
        <v>0</v>
      </c>
      <c r="I1045" s="11"/>
      <c r="J1045" s="11"/>
    </row>
    <row r="1046" customFormat="false" ht="12.75" hidden="false" customHeight="false" outlineLevel="0" collapsed="false">
      <c r="A1046" s="40" t="s">
        <v>99</v>
      </c>
      <c r="B1046" s="41" t="s">
        <v>11</v>
      </c>
      <c r="C1046" s="42" t="s">
        <v>1186</v>
      </c>
      <c r="D1046" s="43" t="n">
        <v>0</v>
      </c>
      <c r="E1046" s="44" t="n">
        <f aca="false">D1046/1000</f>
        <v>0</v>
      </c>
      <c r="F1046" s="45" t="n">
        <v>0</v>
      </c>
      <c r="G1046" s="44" t="n">
        <f aca="false">F1046/1000</f>
        <v>0</v>
      </c>
      <c r="H1046" s="46" t="n">
        <v>0</v>
      </c>
      <c r="I1046" s="11"/>
      <c r="J1046" s="11"/>
    </row>
    <row r="1047" customFormat="false" ht="12.75" hidden="false" customHeight="false" outlineLevel="0" collapsed="false">
      <c r="A1047" s="40" t="s">
        <v>96</v>
      </c>
      <c r="B1047" s="41" t="s">
        <v>11</v>
      </c>
      <c r="C1047" s="42" t="s">
        <v>1187</v>
      </c>
      <c r="D1047" s="43" t="n">
        <v>0</v>
      </c>
      <c r="E1047" s="44" t="n">
        <f aca="false">D1047/1000</f>
        <v>0</v>
      </c>
      <c r="F1047" s="45" t="n">
        <v>0</v>
      </c>
      <c r="G1047" s="44" t="n">
        <f aca="false">F1047/1000</f>
        <v>0</v>
      </c>
      <c r="H1047" s="46" t="n">
        <v>0</v>
      </c>
      <c r="I1047" s="11"/>
      <c r="J1047" s="11"/>
    </row>
    <row r="1048" customFormat="false" ht="12.75" hidden="false" customHeight="false" outlineLevel="0" collapsed="false">
      <c r="A1048" s="40" t="s">
        <v>24</v>
      </c>
      <c r="B1048" s="41" t="s">
        <v>11</v>
      </c>
      <c r="C1048" s="42" t="s">
        <v>1188</v>
      </c>
      <c r="D1048" s="43" t="n">
        <v>0</v>
      </c>
      <c r="E1048" s="44" t="n">
        <f aca="false">D1048/1000</f>
        <v>0</v>
      </c>
      <c r="F1048" s="45" t="n">
        <v>0</v>
      </c>
      <c r="G1048" s="44" t="n">
        <f aca="false">F1048/1000</f>
        <v>0</v>
      </c>
      <c r="H1048" s="46" t="n">
        <v>0</v>
      </c>
      <c r="I1048" s="11"/>
      <c r="J1048" s="11"/>
    </row>
    <row r="1049" customFormat="false" ht="12.75" hidden="false" customHeight="false" outlineLevel="0" collapsed="false">
      <c r="A1049" s="40" t="s">
        <v>99</v>
      </c>
      <c r="B1049" s="41" t="s">
        <v>11</v>
      </c>
      <c r="C1049" s="42" t="s">
        <v>1189</v>
      </c>
      <c r="D1049" s="43" t="n">
        <v>0</v>
      </c>
      <c r="E1049" s="44" t="n">
        <f aca="false">D1049/1000</f>
        <v>0</v>
      </c>
      <c r="F1049" s="45" t="n">
        <v>0</v>
      </c>
      <c r="G1049" s="44" t="n">
        <f aca="false">F1049/1000</f>
        <v>0</v>
      </c>
      <c r="H1049" s="46" t="n">
        <v>0</v>
      </c>
      <c r="I1049" s="11"/>
      <c r="J1049" s="11"/>
    </row>
    <row r="1050" customFormat="false" ht="12.75" hidden="false" customHeight="false" outlineLevel="0" collapsed="false">
      <c r="A1050" s="40" t="s">
        <v>467</v>
      </c>
      <c r="B1050" s="41" t="s">
        <v>11</v>
      </c>
      <c r="C1050" s="42" t="s">
        <v>1190</v>
      </c>
      <c r="D1050" s="43" t="n">
        <v>0</v>
      </c>
      <c r="E1050" s="44" t="n">
        <f aca="false">D1050/1000</f>
        <v>0</v>
      </c>
      <c r="F1050" s="45" t="n">
        <v>0</v>
      </c>
      <c r="G1050" s="44" t="n">
        <f aca="false">F1050/1000</f>
        <v>0</v>
      </c>
      <c r="H1050" s="46" t="n">
        <v>0</v>
      </c>
      <c r="I1050" s="11"/>
      <c r="J1050" s="11"/>
    </row>
    <row r="1051" customFormat="false" ht="12.75" hidden="false" customHeight="false" outlineLevel="0" collapsed="false">
      <c r="A1051" s="40" t="s">
        <v>24</v>
      </c>
      <c r="B1051" s="41" t="s">
        <v>11</v>
      </c>
      <c r="C1051" s="42" t="s">
        <v>1191</v>
      </c>
      <c r="D1051" s="43" t="n">
        <v>0</v>
      </c>
      <c r="E1051" s="44" t="n">
        <f aca="false">D1051/1000</f>
        <v>0</v>
      </c>
      <c r="F1051" s="45" t="n">
        <v>0</v>
      </c>
      <c r="G1051" s="44" t="n">
        <f aca="false">F1051/1000</f>
        <v>0</v>
      </c>
      <c r="H1051" s="46" t="n">
        <v>0</v>
      </c>
      <c r="I1051" s="11"/>
      <c r="J1051" s="11"/>
    </row>
    <row r="1052" customFormat="false" ht="12.75" hidden="false" customHeight="false" outlineLevel="0" collapsed="false">
      <c r="A1052" s="40" t="s">
        <v>99</v>
      </c>
      <c r="B1052" s="41" t="s">
        <v>11</v>
      </c>
      <c r="C1052" s="42" t="s">
        <v>1192</v>
      </c>
      <c r="D1052" s="43" t="n">
        <v>0</v>
      </c>
      <c r="E1052" s="44" t="n">
        <f aca="false">D1052/1000</f>
        <v>0</v>
      </c>
      <c r="F1052" s="45" t="n">
        <v>0</v>
      </c>
      <c r="G1052" s="44" t="n">
        <f aca="false">F1052/1000</f>
        <v>0</v>
      </c>
      <c r="H1052" s="46" t="n">
        <v>0</v>
      </c>
      <c r="I1052" s="11"/>
      <c r="J1052" s="11"/>
    </row>
    <row r="1053" customFormat="false" ht="25.5" hidden="false" customHeight="false" outlineLevel="0" collapsed="false">
      <c r="A1053" s="40" t="s">
        <v>1193</v>
      </c>
      <c r="B1053" s="41" t="s">
        <v>11</v>
      </c>
      <c r="C1053" s="42" t="s">
        <v>1194</v>
      </c>
      <c r="D1053" s="43" t="n">
        <v>2892134.35</v>
      </c>
      <c r="E1053" s="44" t="n">
        <f aca="false">D1053/1000</f>
        <v>2892.13435</v>
      </c>
      <c r="F1053" s="45" t="n">
        <v>2892134.35</v>
      </c>
      <c r="G1053" s="44" t="n">
        <f aca="false">F1053/1000</f>
        <v>2892.13435</v>
      </c>
      <c r="H1053" s="46" t="n">
        <f aca="false">G1053/E1053*100</f>
        <v>100</v>
      </c>
      <c r="I1053" s="11"/>
      <c r="J1053" s="11"/>
    </row>
    <row r="1054" customFormat="false" ht="12.75" hidden="false" customHeight="false" outlineLevel="0" collapsed="false">
      <c r="A1054" s="40" t="n">
        <v>860110990</v>
      </c>
      <c r="B1054" s="41" t="s">
        <v>11</v>
      </c>
      <c r="C1054" s="42" t="s">
        <v>1195</v>
      </c>
      <c r="D1054" s="43" t="n">
        <v>2892134.35</v>
      </c>
      <c r="E1054" s="44" t="n">
        <f aca="false">D1054/1000</f>
        <v>2892.13435</v>
      </c>
      <c r="F1054" s="45" t="n">
        <v>2892134.35</v>
      </c>
      <c r="G1054" s="44" t="n">
        <f aca="false">F1054/1000</f>
        <v>2892.13435</v>
      </c>
      <c r="H1054" s="46" t="n">
        <f aca="false">G1054/E1054*100</f>
        <v>100</v>
      </c>
      <c r="I1054" s="11"/>
      <c r="J1054" s="11"/>
    </row>
    <row r="1055" customFormat="false" ht="25.5" hidden="false" customHeight="false" outlineLevel="0" collapsed="false">
      <c r="A1055" s="40" t="s">
        <v>67</v>
      </c>
      <c r="B1055" s="41" t="s">
        <v>11</v>
      </c>
      <c r="C1055" s="42" t="s">
        <v>1196</v>
      </c>
      <c r="D1055" s="43" t="n">
        <v>2892134.35</v>
      </c>
      <c r="E1055" s="44" t="n">
        <f aca="false">D1055/1000</f>
        <v>2892.13435</v>
      </c>
      <c r="F1055" s="45" t="n">
        <v>2892134.35</v>
      </c>
      <c r="G1055" s="44" t="n">
        <f aca="false">F1055/1000</f>
        <v>2892.13435</v>
      </c>
      <c r="H1055" s="46" t="n">
        <f aca="false">G1055/E1055*100</f>
        <v>100</v>
      </c>
      <c r="I1055" s="11"/>
      <c r="J1055" s="11"/>
    </row>
    <row r="1056" customFormat="false" ht="38.25" hidden="false" customHeight="false" outlineLevel="0" collapsed="false">
      <c r="A1056" s="40" t="s">
        <v>69</v>
      </c>
      <c r="B1056" s="41" t="s">
        <v>11</v>
      </c>
      <c r="C1056" s="42" t="s">
        <v>1197</v>
      </c>
      <c r="D1056" s="43" t="n">
        <v>2892134.35</v>
      </c>
      <c r="E1056" s="44" t="n">
        <f aca="false">D1056/1000</f>
        <v>2892.13435</v>
      </c>
      <c r="F1056" s="45" t="n">
        <v>2892134.35</v>
      </c>
      <c r="G1056" s="44" t="n">
        <f aca="false">F1056/1000</f>
        <v>2892.13435</v>
      </c>
      <c r="H1056" s="46" t="n">
        <f aca="false">G1056/E1056*100</f>
        <v>100</v>
      </c>
      <c r="I1056" s="11"/>
      <c r="J1056" s="11"/>
    </row>
    <row r="1057" customFormat="false" ht="38.25" hidden="false" customHeight="false" outlineLevel="0" collapsed="false">
      <c r="A1057" s="40" t="s">
        <v>71</v>
      </c>
      <c r="B1057" s="41" t="s">
        <v>11</v>
      </c>
      <c r="C1057" s="42" t="s">
        <v>1198</v>
      </c>
      <c r="D1057" s="43" t="n">
        <v>2892134.35</v>
      </c>
      <c r="E1057" s="44" t="n">
        <f aca="false">D1057/1000</f>
        <v>2892.13435</v>
      </c>
      <c r="F1057" s="45" t="n">
        <v>2892134.35</v>
      </c>
      <c r="G1057" s="44" t="n">
        <f aca="false">F1057/1000</f>
        <v>2892.13435</v>
      </c>
      <c r="H1057" s="46" t="n">
        <f aca="false">G1057/E1057*100</f>
        <v>100</v>
      </c>
      <c r="I1057" s="11"/>
      <c r="J1057" s="11"/>
    </row>
    <row r="1058" customFormat="false" ht="12.75" hidden="false" customHeight="false" outlineLevel="0" collapsed="false">
      <c r="A1058" s="40" t="s">
        <v>24</v>
      </c>
      <c r="B1058" s="41" t="s">
        <v>11</v>
      </c>
      <c r="C1058" s="42" t="s">
        <v>1199</v>
      </c>
      <c r="D1058" s="43" t="n">
        <v>2612132.35</v>
      </c>
      <c r="E1058" s="44" t="n">
        <f aca="false">D1058/1000</f>
        <v>2612.13235</v>
      </c>
      <c r="F1058" s="45" t="n">
        <v>2612132.35</v>
      </c>
      <c r="G1058" s="44" t="n">
        <f aca="false">F1058/1000</f>
        <v>2612.13235</v>
      </c>
      <c r="H1058" s="46" t="n">
        <f aca="false">G1058/E1058*100</f>
        <v>100</v>
      </c>
      <c r="I1058" s="11"/>
      <c r="J1058" s="11"/>
    </row>
    <row r="1059" customFormat="false" ht="12.75" hidden="false" customHeight="false" outlineLevel="0" collapsed="false">
      <c r="A1059" s="40" t="s">
        <v>74</v>
      </c>
      <c r="B1059" s="41" t="s">
        <v>11</v>
      </c>
      <c r="C1059" s="42" t="s">
        <v>1200</v>
      </c>
      <c r="D1059" s="43" t="n">
        <v>1579764.85</v>
      </c>
      <c r="E1059" s="44" t="n">
        <f aca="false">D1059/1000</f>
        <v>1579.76485</v>
      </c>
      <c r="F1059" s="45" t="n">
        <v>1579764.85</v>
      </c>
      <c r="G1059" s="44" t="n">
        <f aca="false">F1059/1000</f>
        <v>1579.76485</v>
      </c>
      <c r="H1059" s="46" t="n">
        <f aca="false">G1059/E1059*100</f>
        <v>100</v>
      </c>
      <c r="I1059" s="11"/>
      <c r="J1059" s="11"/>
    </row>
    <row r="1060" customFormat="false" ht="12.75" hidden="false" customHeight="false" outlineLevel="0" collapsed="false">
      <c r="A1060" s="40" t="s">
        <v>78</v>
      </c>
      <c r="B1060" s="41" t="s">
        <v>11</v>
      </c>
      <c r="C1060" s="42" t="s">
        <v>1201</v>
      </c>
      <c r="D1060" s="43" t="n">
        <v>3000</v>
      </c>
      <c r="E1060" s="44" t="n">
        <f aca="false">D1060/1000</f>
        <v>3</v>
      </c>
      <c r="F1060" s="45" t="n">
        <v>3000</v>
      </c>
      <c r="G1060" s="44" t="n">
        <f aca="false">F1060/1000</f>
        <v>3</v>
      </c>
      <c r="H1060" s="46" t="n">
        <f aca="false">G1060/E1060*100</f>
        <v>100</v>
      </c>
      <c r="I1060" s="11"/>
      <c r="J1060" s="11"/>
    </row>
    <row r="1061" customFormat="false" ht="12.75" hidden="false" customHeight="false" outlineLevel="0" collapsed="false">
      <c r="A1061" s="40" t="s">
        <v>84</v>
      </c>
      <c r="B1061" s="41" t="s">
        <v>11</v>
      </c>
      <c r="C1061" s="42" t="s">
        <v>1202</v>
      </c>
      <c r="D1061" s="43" t="n">
        <v>1576764.85</v>
      </c>
      <c r="E1061" s="44" t="n">
        <f aca="false">D1061/1000</f>
        <v>1576.76485</v>
      </c>
      <c r="F1061" s="45" t="n">
        <v>1576764.85</v>
      </c>
      <c r="G1061" s="44" t="n">
        <f aca="false">F1061/1000</f>
        <v>1576.76485</v>
      </c>
      <c r="H1061" s="46" t="n">
        <f aca="false">G1061/E1061*100</f>
        <v>100</v>
      </c>
      <c r="I1061" s="11"/>
      <c r="J1061" s="11"/>
    </row>
    <row r="1062" customFormat="false" ht="12.75" hidden="false" customHeight="false" outlineLevel="0" collapsed="false">
      <c r="A1062" s="40" t="s">
        <v>99</v>
      </c>
      <c r="B1062" s="41" t="s">
        <v>11</v>
      </c>
      <c r="C1062" s="42" t="s">
        <v>1203</v>
      </c>
      <c r="D1062" s="43" t="n">
        <v>1032367.5</v>
      </c>
      <c r="E1062" s="44" t="n">
        <f aca="false">D1062/1000</f>
        <v>1032.3675</v>
      </c>
      <c r="F1062" s="45" t="n">
        <v>1032367.5</v>
      </c>
      <c r="G1062" s="44" t="n">
        <f aca="false">F1062/1000</f>
        <v>1032.3675</v>
      </c>
      <c r="H1062" s="46" t="n">
        <f aca="false">G1062/E1062*100</f>
        <v>100</v>
      </c>
      <c r="I1062" s="11"/>
      <c r="J1062" s="11"/>
    </row>
    <row r="1063" customFormat="false" ht="12.75" hidden="false" customHeight="false" outlineLevel="0" collapsed="false">
      <c r="A1063" s="40" t="s">
        <v>86</v>
      </c>
      <c r="B1063" s="41" t="s">
        <v>11</v>
      </c>
      <c r="C1063" s="42" t="s">
        <v>1204</v>
      </c>
      <c r="D1063" s="43" t="n">
        <v>280002</v>
      </c>
      <c r="E1063" s="44" t="n">
        <f aca="false">D1063/1000</f>
        <v>280.002</v>
      </c>
      <c r="F1063" s="45" t="n">
        <v>280002</v>
      </c>
      <c r="G1063" s="44" t="n">
        <f aca="false">F1063/1000</f>
        <v>280.002</v>
      </c>
      <c r="H1063" s="46" t="n">
        <f aca="false">G1063/E1063*100</f>
        <v>100</v>
      </c>
      <c r="I1063" s="11"/>
      <c r="J1063" s="11"/>
    </row>
    <row r="1064" customFormat="false" ht="12.75" hidden="false" customHeight="false" outlineLevel="0" collapsed="false">
      <c r="A1064" s="40" t="s">
        <v>88</v>
      </c>
      <c r="B1064" s="41" t="s">
        <v>11</v>
      </c>
      <c r="C1064" s="42" t="s">
        <v>1205</v>
      </c>
      <c r="D1064" s="43" t="n">
        <v>110112</v>
      </c>
      <c r="E1064" s="44" t="n">
        <f aca="false">D1064/1000</f>
        <v>110.112</v>
      </c>
      <c r="F1064" s="45" t="n">
        <v>110112</v>
      </c>
      <c r="G1064" s="44" t="n">
        <f aca="false">F1064/1000</f>
        <v>110.112</v>
      </c>
      <c r="H1064" s="46" t="n">
        <f aca="false">G1064/E1064*100</f>
        <v>100</v>
      </c>
      <c r="I1064" s="11"/>
      <c r="J1064" s="11"/>
    </row>
    <row r="1065" customFormat="false" ht="12.75" hidden="false" customHeight="false" outlineLevel="0" collapsed="false">
      <c r="A1065" s="40" t="s">
        <v>90</v>
      </c>
      <c r="B1065" s="41" t="s">
        <v>11</v>
      </c>
      <c r="C1065" s="42" t="s">
        <v>1206</v>
      </c>
      <c r="D1065" s="43" t="n">
        <v>169890</v>
      </c>
      <c r="E1065" s="44" t="n">
        <f aca="false">D1065/1000</f>
        <v>169.89</v>
      </c>
      <c r="F1065" s="45" t="n">
        <v>169890</v>
      </c>
      <c r="G1065" s="44" t="n">
        <f aca="false">F1065/1000</f>
        <v>169.89</v>
      </c>
      <c r="H1065" s="46" t="n">
        <f aca="false">G1065/E1065*100</f>
        <v>100</v>
      </c>
      <c r="I1065" s="11"/>
      <c r="J1065" s="11"/>
    </row>
    <row r="1066" customFormat="false" ht="38.25" hidden="false" customHeight="false" outlineLevel="0" collapsed="false">
      <c r="A1066" s="40" t="s">
        <v>1207</v>
      </c>
      <c r="B1066" s="41" t="s">
        <v>11</v>
      </c>
      <c r="C1066" s="42" t="s">
        <v>1208</v>
      </c>
      <c r="D1066" s="43" t="n">
        <v>200000</v>
      </c>
      <c r="E1066" s="44" t="n">
        <f aca="false">D1066/1000</f>
        <v>200</v>
      </c>
      <c r="F1066" s="45" t="n">
        <v>200000</v>
      </c>
      <c r="G1066" s="44" t="n">
        <f aca="false">F1066/1000</f>
        <v>200</v>
      </c>
      <c r="H1066" s="46" t="n">
        <f aca="false">G1066/E1066*100</f>
        <v>100</v>
      </c>
      <c r="I1066" s="11"/>
      <c r="J1066" s="11"/>
    </row>
    <row r="1067" customFormat="false" ht="38.25" hidden="false" customHeight="false" outlineLevel="0" collapsed="false">
      <c r="A1067" s="40" t="s">
        <v>1209</v>
      </c>
      <c r="B1067" s="41" t="s">
        <v>11</v>
      </c>
      <c r="C1067" s="42" t="s">
        <v>1210</v>
      </c>
      <c r="D1067" s="43" t="n">
        <v>100000</v>
      </c>
      <c r="E1067" s="44" t="n">
        <f aca="false">D1067/1000</f>
        <v>100</v>
      </c>
      <c r="F1067" s="45" t="n">
        <v>100000</v>
      </c>
      <c r="G1067" s="44" t="n">
        <f aca="false">F1067/1000</f>
        <v>100</v>
      </c>
      <c r="H1067" s="46" t="n">
        <f aca="false">G1067/E1067*100</f>
        <v>100</v>
      </c>
      <c r="I1067" s="11"/>
      <c r="J1067" s="11"/>
    </row>
    <row r="1068" customFormat="false" ht="38.25" hidden="false" customHeight="false" outlineLevel="0" collapsed="false">
      <c r="A1068" s="40" t="s">
        <v>300</v>
      </c>
      <c r="B1068" s="41" t="s">
        <v>11</v>
      </c>
      <c r="C1068" s="42" t="s">
        <v>1211</v>
      </c>
      <c r="D1068" s="43" t="n">
        <v>100000</v>
      </c>
      <c r="E1068" s="44" t="n">
        <f aca="false">D1068/1000</f>
        <v>100</v>
      </c>
      <c r="F1068" s="45" t="n">
        <v>100000</v>
      </c>
      <c r="G1068" s="44" t="n">
        <f aca="false">F1068/1000</f>
        <v>100</v>
      </c>
      <c r="H1068" s="46" t="n">
        <f aca="false">G1068/E1068*100</f>
        <v>100</v>
      </c>
      <c r="I1068" s="11"/>
      <c r="J1068" s="11"/>
    </row>
    <row r="1069" customFormat="false" ht="12.75" hidden="false" customHeight="false" outlineLevel="0" collapsed="false">
      <c r="A1069" s="40" t="s">
        <v>872</v>
      </c>
      <c r="B1069" s="41" t="s">
        <v>11</v>
      </c>
      <c r="C1069" s="42" t="s">
        <v>1212</v>
      </c>
      <c r="D1069" s="43" t="n">
        <v>100000</v>
      </c>
      <c r="E1069" s="44" t="n">
        <f aca="false">D1069/1000</f>
        <v>100</v>
      </c>
      <c r="F1069" s="45" t="n">
        <v>100000</v>
      </c>
      <c r="G1069" s="44" t="n">
        <f aca="false">F1069/1000</f>
        <v>100</v>
      </c>
      <c r="H1069" s="46" t="n">
        <f aca="false">G1069/E1069*100</f>
        <v>100</v>
      </c>
      <c r="I1069" s="11"/>
      <c r="J1069" s="11"/>
    </row>
    <row r="1070" customFormat="false" ht="12.75" hidden="false" customHeight="false" outlineLevel="0" collapsed="false">
      <c r="A1070" s="40" t="s">
        <v>884</v>
      </c>
      <c r="B1070" s="41" t="s">
        <v>11</v>
      </c>
      <c r="C1070" s="42" t="s">
        <v>1213</v>
      </c>
      <c r="D1070" s="43" t="n">
        <v>100000</v>
      </c>
      <c r="E1070" s="44" t="n">
        <f aca="false">D1070/1000</f>
        <v>100</v>
      </c>
      <c r="F1070" s="45" t="n">
        <v>100000</v>
      </c>
      <c r="G1070" s="44" t="n">
        <f aca="false">F1070/1000</f>
        <v>100</v>
      </c>
      <c r="H1070" s="46" t="n">
        <f aca="false">G1070/E1070*100</f>
        <v>100</v>
      </c>
      <c r="I1070" s="11"/>
      <c r="J1070" s="11"/>
    </row>
    <row r="1071" customFormat="false" ht="12.75" hidden="false" customHeight="false" outlineLevel="0" collapsed="false">
      <c r="A1071" s="40" t="s">
        <v>24</v>
      </c>
      <c r="B1071" s="41" t="s">
        <v>11</v>
      </c>
      <c r="C1071" s="42" t="s">
        <v>1214</v>
      </c>
      <c r="D1071" s="43" t="n">
        <v>100000</v>
      </c>
      <c r="E1071" s="44" t="n">
        <f aca="false">D1071/1000</f>
        <v>100</v>
      </c>
      <c r="F1071" s="45" t="n">
        <v>100000</v>
      </c>
      <c r="G1071" s="44" t="n">
        <f aca="false">F1071/1000</f>
        <v>100</v>
      </c>
      <c r="H1071" s="46" t="n">
        <f aca="false">G1071/E1071*100</f>
        <v>100</v>
      </c>
      <c r="I1071" s="11"/>
      <c r="J1071" s="11"/>
    </row>
    <row r="1072" customFormat="false" ht="12.75" hidden="false" customHeight="false" outlineLevel="0" collapsed="false">
      <c r="A1072" s="40" t="s">
        <v>305</v>
      </c>
      <c r="B1072" s="41" t="s">
        <v>11</v>
      </c>
      <c r="C1072" s="42" t="s">
        <v>1215</v>
      </c>
      <c r="D1072" s="43" t="n">
        <v>100000</v>
      </c>
      <c r="E1072" s="44" t="n">
        <f aca="false">D1072/1000</f>
        <v>100</v>
      </c>
      <c r="F1072" s="45" t="n">
        <v>100000</v>
      </c>
      <c r="G1072" s="44" t="n">
        <f aca="false">F1072/1000</f>
        <v>100</v>
      </c>
      <c r="H1072" s="46" t="n">
        <f aca="false">G1072/E1072*100</f>
        <v>100</v>
      </c>
      <c r="I1072" s="11"/>
      <c r="J1072" s="11"/>
    </row>
    <row r="1073" customFormat="false" ht="25.5" hidden="false" customHeight="false" outlineLevel="0" collapsed="false">
      <c r="A1073" s="40" t="s">
        <v>878</v>
      </c>
      <c r="B1073" s="41" t="s">
        <v>11</v>
      </c>
      <c r="C1073" s="42" t="s">
        <v>1216</v>
      </c>
      <c r="D1073" s="43" t="n">
        <v>100000</v>
      </c>
      <c r="E1073" s="44" t="n">
        <f aca="false">D1073/1000</f>
        <v>100</v>
      </c>
      <c r="F1073" s="45" t="n">
        <v>100000</v>
      </c>
      <c r="G1073" s="44" t="n">
        <f aca="false">F1073/1000</f>
        <v>100</v>
      </c>
      <c r="H1073" s="46" t="n">
        <f aca="false">G1073/E1073*100</f>
        <v>100</v>
      </c>
      <c r="I1073" s="11"/>
      <c r="J1073" s="11"/>
    </row>
    <row r="1074" customFormat="false" ht="51" hidden="false" customHeight="false" outlineLevel="0" collapsed="false">
      <c r="A1074" s="40" t="s">
        <v>1217</v>
      </c>
      <c r="B1074" s="41" t="s">
        <v>11</v>
      </c>
      <c r="C1074" s="42" t="s">
        <v>1218</v>
      </c>
      <c r="D1074" s="43" t="n">
        <v>100000</v>
      </c>
      <c r="E1074" s="44" t="n">
        <f aca="false">D1074/1000</f>
        <v>100</v>
      </c>
      <c r="F1074" s="45" t="n">
        <v>100000</v>
      </c>
      <c r="G1074" s="44" t="n">
        <f aca="false">F1074/1000</f>
        <v>100</v>
      </c>
      <c r="H1074" s="46" t="n">
        <f aca="false">G1074/E1074*100</f>
        <v>100</v>
      </c>
      <c r="I1074" s="11"/>
      <c r="J1074" s="11"/>
    </row>
    <row r="1075" customFormat="false" ht="38.25" hidden="false" customHeight="false" outlineLevel="0" collapsed="false">
      <c r="A1075" s="40" t="s">
        <v>300</v>
      </c>
      <c r="B1075" s="41" t="s">
        <v>11</v>
      </c>
      <c r="C1075" s="42" t="s">
        <v>1219</v>
      </c>
      <c r="D1075" s="43" t="n">
        <v>100000</v>
      </c>
      <c r="E1075" s="44" t="n">
        <f aca="false">D1075/1000</f>
        <v>100</v>
      </c>
      <c r="F1075" s="45" t="n">
        <v>100000</v>
      </c>
      <c r="G1075" s="44" t="n">
        <f aca="false">F1075/1000</f>
        <v>100</v>
      </c>
      <c r="H1075" s="46" t="n">
        <f aca="false">G1075/E1075*100</f>
        <v>100</v>
      </c>
      <c r="I1075" s="11"/>
      <c r="J1075" s="11"/>
    </row>
    <row r="1076" customFormat="false" ht="12.75" hidden="false" customHeight="false" outlineLevel="0" collapsed="false">
      <c r="A1076" s="40" t="s">
        <v>872</v>
      </c>
      <c r="B1076" s="41" t="s">
        <v>11</v>
      </c>
      <c r="C1076" s="42" t="s">
        <v>1220</v>
      </c>
      <c r="D1076" s="43" t="n">
        <v>100000</v>
      </c>
      <c r="E1076" s="44" t="n">
        <f aca="false">D1076/1000</f>
        <v>100</v>
      </c>
      <c r="F1076" s="45" t="n">
        <v>100000</v>
      </c>
      <c r="G1076" s="44" t="n">
        <f aca="false">F1076/1000</f>
        <v>100</v>
      </c>
      <c r="H1076" s="46" t="n">
        <f aca="false">G1076/E1076*100</f>
        <v>100</v>
      </c>
      <c r="I1076" s="11"/>
      <c r="J1076" s="11"/>
    </row>
    <row r="1077" customFormat="false" ht="12.75" hidden="false" customHeight="false" outlineLevel="0" collapsed="false">
      <c r="A1077" s="40" t="s">
        <v>884</v>
      </c>
      <c r="B1077" s="41" t="s">
        <v>11</v>
      </c>
      <c r="C1077" s="42" t="s">
        <v>1221</v>
      </c>
      <c r="D1077" s="43" t="n">
        <v>100000</v>
      </c>
      <c r="E1077" s="44" t="n">
        <f aca="false">D1077/1000</f>
        <v>100</v>
      </c>
      <c r="F1077" s="45" t="n">
        <v>100000</v>
      </c>
      <c r="G1077" s="44" t="n">
        <f aca="false">F1077/1000</f>
        <v>100</v>
      </c>
      <c r="H1077" s="46" t="n">
        <f aca="false">G1077/E1077*100</f>
        <v>100</v>
      </c>
      <c r="I1077" s="11"/>
      <c r="J1077" s="11"/>
    </row>
    <row r="1078" customFormat="false" ht="12.75" hidden="false" customHeight="false" outlineLevel="0" collapsed="false">
      <c r="A1078" s="40" t="s">
        <v>24</v>
      </c>
      <c r="B1078" s="41" t="s">
        <v>11</v>
      </c>
      <c r="C1078" s="42" t="s">
        <v>1222</v>
      </c>
      <c r="D1078" s="43" t="n">
        <v>100000</v>
      </c>
      <c r="E1078" s="44" t="n">
        <f aca="false">D1078/1000</f>
        <v>100</v>
      </c>
      <c r="F1078" s="45" t="n">
        <v>100000</v>
      </c>
      <c r="G1078" s="44" t="n">
        <f aca="false">F1078/1000</f>
        <v>100</v>
      </c>
      <c r="H1078" s="46" t="n">
        <f aca="false">G1078/E1078*100</f>
        <v>100</v>
      </c>
      <c r="I1078" s="11"/>
      <c r="J1078" s="11"/>
    </row>
    <row r="1079" customFormat="false" ht="12.75" hidden="false" customHeight="false" outlineLevel="0" collapsed="false">
      <c r="A1079" s="40" t="s">
        <v>305</v>
      </c>
      <c r="B1079" s="41" t="s">
        <v>11</v>
      </c>
      <c r="C1079" s="42" t="s">
        <v>1223</v>
      </c>
      <c r="D1079" s="43" t="n">
        <v>100000</v>
      </c>
      <c r="E1079" s="44" t="n">
        <f aca="false">D1079/1000</f>
        <v>100</v>
      </c>
      <c r="F1079" s="45" t="n">
        <v>100000</v>
      </c>
      <c r="G1079" s="44" t="n">
        <f aca="false">F1079/1000</f>
        <v>100</v>
      </c>
      <c r="H1079" s="46" t="n">
        <f aca="false">G1079/E1079*100</f>
        <v>100</v>
      </c>
      <c r="I1079" s="11"/>
      <c r="J1079" s="11"/>
    </row>
    <row r="1080" customFormat="false" ht="25.5" hidden="false" customHeight="false" outlineLevel="0" collapsed="false">
      <c r="A1080" s="40" t="s">
        <v>878</v>
      </c>
      <c r="B1080" s="41" t="s">
        <v>11</v>
      </c>
      <c r="C1080" s="42" t="s">
        <v>1224</v>
      </c>
      <c r="D1080" s="43" t="n">
        <v>100000</v>
      </c>
      <c r="E1080" s="44" t="n">
        <f aca="false">D1080/1000</f>
        <v>100</v>
      </c>
      <c r="F1080" s="45" t="n">
        <v>100000</v>
      </c>
      <c r="G1080" s="44" t="n">
        <f aca="false">F1080/1000</f>
        <v>100</v>
      </c>
      <c r="H1080" s="46" t="n">
        <f aca="false">G1080/E1080*100</f>
        <v>100</v>
      </c>
      <c r="I1080" s="11"/>
      <c r="J1080" s="11"/>
    </row>
    <row r="1081" customFormat="false" ht="38.25" hidden="false" customHeight="false" outlineLevel="0" collapsed="false">
      <c r="A1081" s="40" t="s">
        <v>1225</v>
      </c>
      <c r="B1081" s="41" t="s">
        <v>11</v>
      </c>
      <c r="C1081" s="42" t="s">
        <v>1226</v>
      </c>
      <c r="D1081" s="43" t="n">
        <v>50000</v>
      </c>
      <c r="E1081" s="44" t="n">
        <f aca="false">D1081/1000</f>
        <v>50</v>
      </c>
      <c r="F1081" s="45" t="n">
        <v>0</v>
      </c>
      <c r="G1081" s="44" t="n">
        <f aca="false">F1081/1000</f>
        <v>0</v>
      </c>
      <c r="H1081" s="46" t="n">
        <f aca="false">G1081/E1081*100</f>
        <v>0</v>
      </c>
      <c r="I1081" s="11"/>
      <c r="J1081" s="11"/>
    </row>
    <row r="1082" customFormat="false" ht="12.75" hidden="false" customHeight="false" outlineLevel="0" collapsed="false">
      <c r="A1082" s="40" t="s">
        <v>625</v>
      </c>
      <c r="B1082" s="41" t="s">
        <v>11</v>
      </c>
      <c r="C1082" s="42" t="s">
        <v>1227</v>
      </c>
      <c r="D1082" s="43" t="n">
        <v>50000</v>
      </c>
      <c r="E1082" s="44" t="n">
        <f aca="false">D1082/1000</f>
        <v>50</v>
      </c>
      <c r="F1082" s="45" t="n">
        <v>0</v>
      </c>
      <c r="G1082" s="44" t="n">
        <f aca="false">F1082/1000</f>
        <v>0</v>
      </c>
      <c r="H1082" s="46" t="n">
        <f aca="false">G1082/E1082*100</f>
        <v>0</v>
      </c>
      <c r="I1082" s="11"/>
      <c r="J1082" s="11"/>
    </row>
    <row r="1083" customFormat="false" ht="25.5" hidden="false" customHeight="false" outlineLevel="0" collapsed="false">
      <c r="A1083" s="40" t="s">
        <v>67</v>
      </c>
      <c r="B1083" s="41" t="s">
        <v>11</v>
      </c>
      <c r="C1083" s="42" t="s">
        <v>1228</v>
      </c>
      <c r="D1083" s="43" t="n">
        <v>50000</v>
      </c>
      <c r="E1083" s="44" t="n">
        <f aca="false">D1083/1000</f>
        <v>50</v>
      </c>
      <c r="F1083" s="45" t="n">
        <v>0</v>
      </c>
      <c r="G1083" s="44" t="n">
        <f aca="false">F1083/1000</f>
        <v>0</v>
      </c>
      <c r="H1083" s="46" t="n">
        <f aca="false">G1083/E1083*100</f>
        <v>0</v>
      </c>
      <c r="I1083" s="11"/>
      <c r="J1083" s="11"/>
    </row>
    <row r="1084" customFormat="false" ht="38.25" hidden="false" customHeight="false" outlineLevel="0" collapsed="false">
      <c r="A1084" s="40" t="s">
        <v>69</v>
      </c>
      <c r="B1084" s="41" t="s">
        <v>11</v>
      </c>
      <c r="C1084" s="42" t="s">
        <v>1229</v>
      </c>
      <c r="D1084" s="43" t="n">
        <v>50000</v>
      </c>
      <c r="E1084" s="44" t="n">
        <f aca="false">D1084/1000</f>
        <v>50</v>
      </c>
      <c r="F1084" s="45" t="n">
        <v>0</v>
      </c>
      <c r="G1084" s="44" t="n">
        <f aca="false">F1084/1000</f>
        <v>0</v>
      </c>
      <c r="H1084" s="46" t="n">
        <f aca="false">G1084/E1084*100</f>
        <v>0</v>
      </c>
      <c r="I1084" s="11"/>
      <c r="J1084" s="11"/>
    </row>
    <row r="1085" customFormat="false" ht="38.25" hidden="false" customHeight="false" outlineLevel="0" collapsed="false">
      <c r="A1085" s="40" t="s">
        <v>71</v>
      </c>
      <c r="B1085" s="41" t="s">
        <v>11</v>
      </c>
      <c r="C1085" s="42" t="s">
        <v>1230</v>
      </c>
      <c r="D1085" s="43" t="n">
        <v>50000</v>
      </c>
      <c r="E1085" s="44" t="n">
        <f aca="false">D1085/1000</f>
        <v>50</v>
      </c>
      <c r="F1085" s="45" t="n">
        <v>0</v>
      </c>
      <c r="G1085" s="44" t="n">
        <f aca="false">F1085/1000</f>
        <v>0</v>
      </c>
      <c r="H1085" s="46" t="n">
        <f aca="false">G1085/E1085*100</f>
        <v>0</v>
      </c>
      <c r="I1085" s="11"/>
      <c r="J1085" s="11"/>
    </row>
    <row r="1086" customFormat="false" ht="12.75" hidden="false" customHeight="false" outlineLevel="0" collapsed="false">
      <c r="A1086" s="40" t="s">
        <v>24</v>
      </c>
      <c r="B1086" s="41" t="s">
        <v>11</v>
      </c>
      <c r="C1086" s="42" t="s">
        <v>1231</v>
      </c>
      <c r="D1086" s="43" t="n">
        <v>50000</v>
      </c>
      <c r="E1086" s="44" t="n">
        <f aca="false">D1086/1000</f>
        <v>50</v>
      </c>
      <c r="F1086" s="45" t="n">
        <v>0</v>
      </c>
      <c r="G1086" s="44" t="n">
        <f aca="false">F1086/1000</f>
        <v>0</v>
      </c>
      <c r="H1086" s="46" t="n">
        <f aca="false">G1086/E1086*100</f>
        <v>0</v>
      </c>
      <c r="I1086" s="11"/>
      <c r="J1086" s="11"/>
    </row>
    <row r="1087" customFormat="false" ht="12.75" hidden="false" customHeight="false" outlineLevel="0" collapsed="false">
      <c r="A1087" s="40" t="s">
        <v>74</v>
      </c>
      <c r="B1087" s="41" t="s">
        <v>11</v>
      </c>
      <c r="C1087" s="42" t="s">
        <v>1232</v>
      </c>
      <c r="D1087" s="43" t="n">
        <v>50000</v>
      </c>
      <c r="E1087" s="44" t="n">
        <f aca="false">D1087/1000</f>
        <v>50</v>
      </c>
      <c r="F1087" s="45" t="n">
        <v>0</v>
      </c>
      <c r="G1087" s="44" t="n">
        <f aca="false">F1087/1000</f>
        <v>0</v>
      </c>
      <c r="H1087" s="46" t="n">
        <f aca="false">G1087/E1087*100</f>
        <v>0</v>
      </c>
      <c r="I1087" s="11"/>
      <c r="J1087" s="11"/>
    </row>
    <row r="1088" customFormat="false" ht="12.75" hidden="false" customHeight="false" outlineLevel="0" collapsed="false">
      <c r="A1088" s="40" t="s">
        <v>84</v>
      </c>
      <c r="B1088" s="41" t="s">
        <v>11</v>
      </c>
      <c r="C1088" s="42" t="s">
        <v>1233</v>
      </c>
      <c r="D1088" s="43" t="n">
        <v>50000</v>
      </c>
      <c r="E1088" s="44" t="n">
        <f aca="false">D1088/1000</f>
        <v>50</v>
      </c>
      <c r="F1088" s="45" t="n">
        <v>0</v>
      </c>
      <c r="G1088" s="44" t="n">
        <f aca="false">F1088/1000</f>
        <v>0</v>
      </c>
      <c r="H1088" s="46" t="n">
        <f aca="false">G1088/E1088*100</f>
        <v>0</v>
      </c>
      <c r="I1088" s="11"/>
      <c r="J1088" s="11"/>
    </row>
    <row r="1089" customFormat="false" ht="25.5" hidden="false" customHeight="false" outlineLevel="0" collapsed="false">
      <c r="A1089" s="40" t="s">
        <v>15</v>
      </c>
      <c r="B1089" s="41" t="s">
        <v>11</v>
      </c>
      <c r="C1089" s="42" t="s">
        <v>1234</v>
      </c>
      <c r="D1089" s="43" t="n">
        <v>854783.83</v>
      </c>
      <c r="E1089" s="44" t="n">
        <f aca="false">D1089/1000</f>
        <v>854.78383</v>
      </c>
      <c r="F1089" s="45" t="n">
        <v>854783.83</v>
      </c>
      <c r="G1089" s="44" t="n">
        <f aca="false">F1089/1000</f>
        <v>854.78383</v>
      </c>
      <c r="H1089" s="46" t="n">
        <f aca="false">G1089/E1089*100</f>
        <v>100</v>
      </c>
      <c r="I1089" s="11"/>
      <c r="J1089" s="11"/>
    </row>
    <row r="1090" customFormat="false" ht="12.75" hidden="false" customHeight="false" outlineLevel="0" collapsed="false">
      <c r="A1090" s="40" t="n">
        <v>9900025151</v>
      </c>
      <c r="B1090" s="41" t="s">
        <v>11</v>
      </c>
      <c r="C1090" s="42" t="s">
        <v>1235</v>
      </c>
      <c r="D1090" s="43" t="n">
        <v>854783.83</v>
      </c>
      <c r="E1090" s="44" t="n">
        <f aca="false">D1090/1000</f>
        <v>854.78383</v>
      </c>
      <c r="F1090" s="45" t="n">
        <v>854783.83</v>
      </c>
      <c r="G1090" s="44" t="n">
        <f aca="false">F1090/1000</f>
        <v>854.78383</v>
      </c>
      <c r="H1090" s="46" t="n">
        <f aca="false">G1090/E1090*100</f>
        <v>100</v>
      </c>
      <c r="I1090" s="11"/>
      <c r="J1090" s="11"/>
    </row>
    <row r="1091" customFormat="false" ht="12.75" hidden="false" customHeight="false" outlineLevel="0" collapsed="false">
      <c r="A1091" s="40" t="s">
        <v>37</v>
      </c>
      <c r="B1091" s="41" t="s">
        <v>11</v>
      </c>
      <c r="C1091" s="42" t="s">
        <v>1236</v>
      </c>
      <c r="D1091" s="43" t="n">
        <v>854783.83</v>
      </c>
      <c r="E1091" s="44" t="n">
        <f aca="false">D1091/1000</f>
        <v>854.78383</v>
      </c>
      <c r="F1091" s="45" t="n">
        <v>854783.83</v>
      </c>
      <c r="G1091" s="44" t="n">
        <f aca="false">F1091/1000</f>
        <v>854.78383</v>
      </c>
      <c r="H1091" s="46" t="n">
        <f aca="false">G1091/E1091*100</f>
        <v>100</v>
      </c>
      <c r="I1091" s="11"/>
      <c r="J1091" s="11"/>
    </row>
    <row r="1092" customFormat="false" ht="12.75" hidden="false" customHeight="false" outlineLevel="0" collapsed="false">
      <c r="A1092" s="40" t="s">
        <v>39</v>
      </c>
      <c r="B1092" s="41" t="s">
        <v>11</v>
      </c>
      <c r="C1092" s="42" t="s">
        <v>1237</v>
      </c>
      <c r="D1092" s="43" t="n">
        <v>854783.83</v>
      </c>
      <c r="E1092" s="44" t="n">
        <f aca="false">D1092/1000</f>
        <v>854.78383</v>
      </c>
      <c r="F1092" s="45" t="n">
        <v>854783.83</v>
      </c>
      <c r="G1092" s="44" t="n">
        <f aca="false">F1092/1000</f>
        <v>854.78383</v>
      </c>
      <c r="H1092" s="46" t="n">
        <f aca="false">G1092/E1092*100</f>
        <v>100</v>
      </c>
      <c r="I1092" s="11"/>
      <c r="J1092" s="11"/>
    </row>
    <row r="1093" customFormat="false" ht="12.75" hidden="false" customHeight="false" outlineLevel="0" collapsed="false">
      <c r="A1093" s="40" t="s">
        <v>24</v>
      </c>
      <c r="B1093" s="41" t="s">
        <v>11</v>
      </c>
      <c r="C1093" s="42" t="s">
        <v>1238</v>
      </c>
      <c r="D1093" s="43" t="n">
        <v>854783.83</v>
      </c>
      <c r="E1093" s="44" t="n">
        <f aca="false">D1093/1000</f>
        <v>854.78383</v>
      </c>
      <c r="F1093" s="45" t="n">
        <v>854783.83</v>
      </c>
      <c r="G1093" s="44" t="n">
        <f aca="false">F1093/1000</f>
        <v>854.78383</v>
      </c>
      <c r="H1093" s="46" t="n">
        <f aca="false">G1093/E1093*100</f>
        <v>100</v>
      </c>
      <c r="I1093" s="11"/>
      <c r="J1093" s="11"/>
    </row>
    <row r="1094" customFormat="false" ht="12.75" hidden="false" customHeight="false" outlineLevel="0" collapsed="false">
      <c r="A1094" s="40" t="s">
        <v>42</v>
      </c>
      <c r="B1094" s="41" t="s">
        <v>11</v>
      </c>
      <c r="C1094" s="42" t="s">
        <v>1239</v>
      </c>
      <c r="D1094" s="43" t="n">
        <v>854783.83</v>
      </c>
      <c r="E1094" s="44" t="n">
        <f aca="false">D1094/1000</f>
        <v>854.78383</v>
      </c>
      <c r="F1094" s="45" t="n">
        <v>854783.83</v>
      </c>
      <c r="G1094" s="44" t="n">
        <f aca="false">F1094/1000</f>
        <v>854.78383</v>
      </c>
      <c r="H1094" s="46" t="n">
        <f aca="false">G1094/E1094*100</f>
        <v>100</v>
      </c>
      <c r="I1094" s="11"/>
      <c r="J1094" s="11"/>
    </row>
    <row r="1095" customFormat="false" ht="25.5" hidden="false" customHeight="false" outlineLevel="0" collapsed="false">
      <c r="A1095" s="40" t="s">
        <v>44</v>
      </c>
      <c r="B1095" s="41" t="s">
        <v>11</v>
      </c>
      <c r="C1095" s="42" t="s">
        <v>1240</v>
      </c>
      <c r="D1095" s="43" t="n">
        <v>854783.83</v>
      </c>
      <c r="E1095" s="44" t="n">
        <f aca="false">D1095/1000</f>
        <v>854.78383</v>
      </c>
      <c r="F1095" s="45" t="n">
        <v>854783.83</v>
      </c>
      <c r="G1095" s="44" t="n">
        <f aca="false">F1095/1000</f>
        <v>854.78383</v>
      </c>
      <c r="H1095" s="46" t="n">
        <f aca="false">G1095/E1095*100</f>
        <v>100</v>
      </c>
      <c r="I1095" s="11"/>
      <c r="J1095" s="11"/>
    </row>
    <row r="1096" customFormat="false" ht="25.5" hidden="false" customHeight="false" outlineLevel="0" collapsed="false">
      <c r="A1096" s="40" t="s">
        <v>1241</v>
      </c>
      <c r="B1096" s="41" t="s">
        <v>11</v>
      </c>
      <c r="C1096" s="42" t="s">
        <v>1242</v>
      </c>
      <c r="D1096" s="43" t="n">
        <v>3592153.38</v>
      </c>
      <c r="E1096" s="44" t="n">
        <f aca="false">D1096/1000</f>
        <v>3592.15338</v>
      </c>
      <c r="F1096" s="45" t="n">
        <v>846442.9</v>
      </c>
      <c r="G1096" s="44" t="n">
        <f aca="false">F1096/1000</f>
        <v>846.4429</v>
      </c>
      <c r="H1096" s="46" t="n">
        <f aca="false">G1096/E1096*100</f>
        <v>23.5636625293545</v>
      </c>
      <c r="I1096" s="11"/>
      <c r="J1096" s="11"/>
    </row>
    <row r="1097" customFormat="false" ht="38.25" hidden="false" customHeight="false" outlineLevel="0" collapsed="false">
      <c r="A1097" s="40" t="s">
        <v>1207</v>
      </c>
      <c r="B1097" s="41" t="s">
        <v>11</v>
      </c>
      <c r="C1097" s="42" t="s">
        <v>1243</v>
      </c>
      <c r="D1097" s="43" t="n">
        <v>3592153.38</v>
      </c>
      <c r="E1097" s="44" t="n">
        <f aca="false">D1097/1000</f>
        <v>3592.15338</v>
      </c>
      <c r="F1097" s="45" t="n">
        <v>846442.9</v>
      </c>
      <c r="G1097" s="44" t="n">
        <f aca="false">F1097/1000</f>
        <v>846.4429</v>
      </c>
      <c r="H1097" s="46" t="n">
        <f aca="false">G1097/E1097*100</f>
        <v>23.5636625293545</v>
      </c>
      <c r="I1097" s="11"/>
      <c r="J1097" s="11"/>
    </row>
    <row r="1098" customFormat="false" ht="12.75" hidden="false" customHeight="false" outlineLevel="0" collapsed="false">
      <c r="A1098" s="40" t="s">
        <v>1244</v>
      </c>
      <c r="B1098" s="41" t="s">
        <v>11</v>
      </c>
      <c r="C1098" s="42" t="s">
        <v>1245</v>
      </c>
      <c r="D1098" s="43" t="n">
        <v>3592153.38</v>
      </c>
      <c r="E1098" s="44" t="n">
        <f aca="false">D1098/1000</f>
        <v>3592.15338</v>
      </c>
      <c r="F1098" s="45" t="n">
        <v>846442.9</v>
      </c>
      <c r="G1098" s="44" t="n">
        <f aca="false">F1098/1000</f>
        <v>846.4429</v>
      </c>
      <c r="H1098" s="46" t="n">
        <f aca="false">G1098/E1098*100</f>
        <v>23.5636625293545</v>
      </c>
      <c r="I1098" s="11"/>
      <c r="J1098" s="11"/>
    </row>
    <row r="1099" customFormat="false" ht="63.75" hidden="false" customHeight="false" outlineLevel="0" collapsed="false">
      <c r="A1099" s="40" t="s">
        <v>18</v>
      </c>
      <c r="B1099" s="41" t="s">
        <v>11</v>
      </c>
      <c r="C1099" s="42" t="s">
        <v>1246</v>
      </c>
      <c r="D1099" s="43" t="n">
        <v>1375000</v>
      </c>
      <c r="E1099" s="44" t="n">
        <f aca="false">D1099/1000</f>
        <v>1375</v>
      </c>
      <c r="F1099" s="45" t="n">
        <v>706046.31</v>
      </c>
      <c r="G1099" s="44" t="n">
        <f aca="false">F1099/1000</f>
        <v>706.04631</v>
      </c>
      <c r="H1099" s="46" t="n">
        <f aca="false">G1099/E1099*100</f>
        <v>51.3488225454546</v>
      </c>
      <c r="I1099" s="11"/>
      <c r="J1099" s="11"/>
    </row>
    <row r="1100" customFormat="false" ht="25.5" hidden="false" customHeight="false" outlineLevel="0" collapsed="false">
      <c r="A1100" s="40" t="s">
        <v>256</v>
      </c>
      <c r="B1100" s="41" t="s">
        <v>11</v>
      </c>
      <c r="C1100" s="42" t="s">
        <v>1247</v>
      </c>
      <c r="D1100" s="43" t="n">
        <v>1375000</v>
      </c>
      <c r="E1100" s="44" t="n">
        <f aca="false">D1100/1000</f>
        <v>1375</v>
      </c>
      <c r="F1100" s="45" t="n">
        <v>706046.31</v>
      </c>
      <c r="G1100" s="44" t="n">
        <f aca="false">F1100/1000</f>
        <v>706.04631</v>
      </c>
      <c r="H1100" s="46" t="n">
        <f aca="false">G1100/E1100*100</f>
        <v>51.3488225454546</v>
      </c>
      <c r="I1100" s="11"/>
      <c r="J1100" s="11"/>
    </row>
    <row r="1101" customFormat="false" ht="12.75" hidden="false" customHeight="false" outlineLevel="0" collapsed="false">
      <c r="A1101" s="40" t="s">
        <v>258</v>
      </c>
      <c r="B1101" s="41" t="s">
        <v>11</v>
      </c>
      <c r="C1101" s="42" t="s">
        <v>1248</v>
      </c>
      <c r="D1101" s="43" t="n">
        <v>1045278</v>
      </c>
      <c r="E1101" s="44" t="n">
        <f aca="false">D1101/1000</f>
        <v>1045.278</v>
      </c>
      <c r="F1101" s="45" t="n">
        <v>534318.21</v>
      </c>
      <c r="G1101" s="44" t="n">
        <f aca="false">F1101/1000</f>
        <v>534.31821</v>
      </c>
      <c r="H1101" s="46" t="n">
        <f aca="false">G1101/E1101*100</f>
        <v>51.1173305092042</v>
      </c>
      <c r="I1101" s="11"/>
      <c r="J1101" s="11"/>
    </row>
    <row r="1102" customFormat="false" ht="12.75" hidden="false" customHeight="false" outlineLevel="0" collapsed="false">
      <c r="A1102" s="40" t="s">
        <v>24</v>
      </c>
      <c r="B1102" s="41" t="s">
        <v>11</v>
      </c>
      <c r="C1102" s="42" t="s">
        <v>1249</v>
      </c>
      <c r="D1102" s="43" t="n">
        <v>1045278</v>
      </c>
      <c r="E1102" s="44" t="n">
        <f aca="false">D1102/1000</f>
        <v>1045.278</v>
      </c>
      <c r="F1102" s="45" t="n">
        <v>534318.21</v>
      </c>
      <c r="G1102" s="44" t="n">
        <f aca="false">F1102/1000</f>
        <v>534.31821</v>
      </c>
      <c r="H1102" s="46" t="n">
        <f aca="false">G1102/E1102*100</f>
        <v>51.1173305092042</v>
      </c>
      <c r="I1102" s="11"/>
      <c r="J1102" s="11"/>
    </row>
    <row r="1103" customFormat="false" ht="25.5" hidden="false" customHeight="false" outlineLevel="0" collapsed="false">
      <c r="A1103" s="40" t="s">
        <v>26</v>
      </c>
      <c r="B1103" s="41" t="s">
        <v>11</v>
      </c>
      <c r="C1103" s="42" t="s">
        <v>1250</v>
      </c>
      <c r="D1103" s="43" t="n">
        <v>1045278</v>
      </c>
      <c r="E1103" s="44" t="n">
        <f aca="false">D1103/1000</f>
        <v>1045.278</v>
      </c>
      <c r="F1103" s="45" t="n">
        <v>534318.21</v>
      </c>
      <c r="G1103" s="44" t="n">
        <f aca="false">F1103/1000</f>
        <v>534.31821</v>
      </c>
      <c r="H1103" s="46" t="n">
        <f aca="false">G1103/E1103*100</f>
        <v>51.1173305092042</v>
      </c>
      <c r="I1103" s="11"/>
      <c r="J1103" s="11"/>
    </row>
    <row r="1104" customFormat="false" ht="12.75" hidden="false" customHeight="false" outlineLevel="0" collapsed="false">
      <c r="A1104" s="40" t="s">
        <v>28</v>
      </c>
      <c r="B1104" s="41" t="s">
        <v>11</v>
      </c>
      <c r="C1104" s="42" t="s">
        <v>1251</v>
      </c>
      <c r="D1104" s="43" t="n">
        <v>1045278</v>
      </c>
      <c r="E1104" s="44" t="n">
        <f aca="false">D1104/1000</f>
        <v>1045.278</v>
      </c>
      <c r="F1104" s="45" t="n">
        <v>534318.21</v>
      </c>
      <c r="G1104" s="44" t="n">
        <f aca="false">F1104/1000</f>
        <v>534.31821</v>
      </c>
      <c r="H1104" s="46" t="n">
        <f aca="false">G1104/E1104*100</f>
        <v>51.1173305092042</v>
      </c>
      <c r="I1104" s="11"/>
      <c r="J1104" s="11"/>
    </row>
    <row r="1105" customFormat="false" ht="25.5" hidden="false" customHeight="false" outlineLevel="0" collapsed="false">
      <c r="A1105" s="40" t="s">
        <v>263</v>
      </c>
      <c r="B1105" s="41" t="s">
        <v>11</v>
      </c>
      <c r="C1105" s="42" t="s">
        <v>1252</v>
      </c>
      <c r="D1105" s="43" t="n">
        <v>14000</v>
      </c>
      <c r="E1105" s="44" t="n">
        <f aca="false">D1105/1000</f>
        <v>14</v>
      </c>
      <c r="F1105" s="45" t="n">
        <v>11572</v>
      </c>
      <c r="G1105" s="44" t="n">
        <f aca="false">F1105/1000</f>
        <v>11.572</v>
      </c>
      <c r="H1105" s="46" t="n">
        <f aca="false">G1105/E1105*100</f>
        <v>82.6571428571428</v>
      </c>
      <c r="I1105" s="11"/>
      <c r="J1105" s="11"/>
    </row>
    <row r="1106" customFormat="false" ht="12.75" hidden="false" customHeight="false" outlineLevel="0" collapsed="false">
      <c r="A1106" s="40" t="s">
        <v>24</v>
      </c>
      <c r="B1106" s="41" t="s">
        <v>11</v>
      </c>
      <c r="C1106" s="42" t="s">
        <v>1253</v>
      </c>
      <c r="D1106" s="43" t="n">
        <v>14000</v>
      </c>
      <c r="E1106" s="44" t="n">
        <f aca="false">D1106/1000</f>
        <v>14</v>
      </c>
      <c r="F1106" s="45" t="n">
        <v>11572</v>
      </c>
      <c r="G1106" s="44" t="n">
        <f aca="false">F1106/1000</f>
        <v>11.572</v>
      </c>
      <c r="H1106" s="46" t="n">
        <f aca="false">G1106/E1106*100</f>
        <v>82.6571428571428</v>
      </c>
      <c r="I1106" s="11"/>
      <c r="J1106" s="11"/>
    </row>
    <row r="1107" customFormat="false" ht="25.5" hidden="false" customHeight="false" outlineLevel="0" collapsed="false">
      <c r="A1107" s="40" t="s">
        <v>26</v>
      </c>
      <c r="B1107" s="41" t="s">
        <v>11</v>
      </c>
      <c r="C1107" s="42" t="s">
        <v>1254</v>
      </c>
      <c r="D1107" s="43" t="n">
        <v>14000</v>
      </c>
      <c r="E1107" s="44" t="n">
        <f aca="false">D1107/1000</f>
        <v>14</v>
      </c>
      <c r="F1107" s="45" t="n">
        <v>11572</v>
      </c>
      <c r="G1107" s="44" t="n">
        <f aca="false">F1107/1000</f>
        <v>11.572</v>
      </c>
      <c r="H1107" s="46" t="n">
        <f aca="false">G1107/E1107*100</f>
        <v>82.6571428571428</v>
      </c>
      <c r="I1107" s="11"/>
      <c r="J1107" s="11"/>
    </row>
    <row r="1108" customFormat="false" ht="12.75" hidden="false" customHeight="false" outlineLevel="0" collapsed="false">
      <c r="A1108" s="40" t="s">
        <v>61</v>
      </c>
      <c r="B1108" s="41" t="s">
        <v>11</v>
      </c>
      <c r="C1108" s="42" t="s">
        <v>1255</v>
      </c>
      <c r="D1108" s="43" t="n">
        <v>14000</v>
      </c>
      <c r="E1108" s="44" t="n">
        <f aca="false">D1108/1000</f>
        <v>14</v>
      </c>
      <c r="F1108" s="45" t="n">
        <v>11572</v>
      </c>
      <c r="G1108" s="44" t="n">
        <f aca="false">F1108/1000</f>
        <v>11.572</v>
      </c>
      <c r="H1108" s="46" t="n">
        <f aca="false">G1108/E1108*100</f>
        <v>82.6571428571428</v>
      </c>
      <c r="I1108" s="11"/>
      <c r="J1108" s="11"/>
    </row>
    <row r="1109" customFormat="false" ht="51" hidden="false" customHeight="false" outlineLevel="0" collapsed="false">
      <c r="A1109" s="40" t="s">
        <v>268</v>
      </c>
      <c r="B1109" s="41" t="s">
        <v>11</v>
      </c>
      <c r="C1109" s="42" t="s">
        <v>1256</v>
      </c>
      <c r="D1109" s="43" t="n">
        <v>315722</v>
      </c>
      <c r="E1109" s="44" t="n">
        <f aca="false">D1109/1000</f>
        <v>315.722</v>
      </c>
      <c r="F1109" s="45" t="n">
        <v>160156.1</v>
      </c>
      <c r="G1109" s="44" t="n">
        <f aca="false">F1109/1000</f>
        <v>160.1561</v>
      </c>
      <c r="H1109" s="46" t="n">
        <f aca="false">G1109/E1109*100</f>
        <v>50.72693698887</v>
      </c>
      <c r="I1109" s="11"/>
      <c r="J1109" s="11"/>
    </row>
    <row r="1110" customFormat="false" ht="12.75" hidden="false" customHeight="false" outlineLevel="0" collapsed="false">
      <c r="A1110" s="40" t="s">
        <v>24</v>
      </c>
      <c r="B1110" s="41" t="s">
        <v>11</v>
      </c>
      <c r="C1110" s="42" t="s">
        <v>1257</v>
      </c>
      <c r="D1110" s="43" t="n">
        <v>315722</v>
      </c>
      <c r="E1110" s="44" t="n">
        <f aca="false">D1110/1000</f>
        <v>315.722</v>
      </c>
      <c r="F1110" s="45" t="n">
        <v>160156.1</v>
      </c>
      <c r="G1110" s="44" t="n">
        <f aca="false">F1110/1000</f>
        <v>160.1561</v>
      </c>
      <c r="H1110" s="46" t="n">
        <f aca="false">G1110/E1110*100</f>
        <v>50.72693698887</v>
      </c>
      <c r="I1110" s="11"/>
      <c r="J1110" s="11"/>
    </row>
    <row r="1111" customFormat="false" ht="25.5" hidden="false" customHeight="false" outlineLevel="0" collapsed="false">
      <c r="A1111" s="40" t="s">
        <v>26</v>
      </c>
      <c r="B1111" s="41" t="s">
        <v>11</v>
      </c>
      <c r="C1111" s="42" t="s">
        <v>1258</v>
      </c>
      <c r="D1111" s="43" t="n">
        <v>315722</v>
      </c>
      <c r="E1111" s="44" t="n">
        <f aca="false">D1111/1000</f>
        <v>315.722</v>
      </c>
      <c r="F1111" s="45" t="n">
        <v>160156.1</v>
      </c>
      <c r="G1111" s="44" t="n">
        <f aca="false">F1111/1000</f>
        <v>160.1561</v>
      </c>
      <c r="H1111" s="46" t="n">
        <f aca="false">G1111/E1111*100</f>
        <v>50.72693698887</v>
      </c>
      <c r="I1111" s="11"/>
      <c r="J1111" s="11"/>
    </row>
    <row r="1112" customFormat="false" ht="12.75" hidden="false" customHeight="false" outlineLevel="0" collapsed="false">
      <c r="A1112" s="40" t="s">
        <v>34</v>
      </c>
      <c r="B1112" s="41" t="s">
        <v>11</v>
      </c>
      <c r="C1112" s="42" t="s">
        <v>1259</v>
      </c>
      <c r="D1112" s="43" t="n">
        <v>315722</v>
      </c>
      <c r="E1112" s="44" t="n">
        <f aca="false">D1112/1000</f>
        <v>315.722</v>
      </c>
      <c r="F1112" s="45" t="n">
        <v>160156.1</v>
      </c>
      <c r="G1112" s="44" t="n">
        <f aca="false">F1112/1000</f>
        <v>160.1561</v>
      </c>
      <c r="H1112" s="46" t="n">
        <f aca="false">G1112/E1112*100</f>
        <v>50.72693698887</v>
      </c>
      <c r="I1112" s="11"/>
      <c r="J1112" s="11"/>
    </row>
    <row r="1113" customFormat="false" ht="25.5" hidden="false" customHeight="false" outlineLevel="0" collapsed="false">
      <c r="A1113" s="40" t="s">
        <v>67</v>
      </c>
      <c r="B1113" s="41" t="s">
        <v>11</v>
      </c>
      <c r="C1113" s="42" t="s">
        <v>1260</v>
      </c>
      <c r="D1113" s="43" t="n">
        <v>2199583.38</v>
      </c>
      <c r="E1113" s="44" t="n">
        <f aca="false">D1113/1000</f>
        <v>2199.58338</v>
      </c>
      <c r="F1113" s="45" t="n">
        <v>131300</v>
      </c>
      <c r="G1113" s="44" t="n">
        <f aca="false">F1113/1000</f>
        <v>131.3</v>
      </c>
      <c r="H1113" s="46" t="n">
        <f aca="false">G1113/E1113*100</f>
        <v>5.96931224312124</v>
      </c>
      <c r="I1113" s="11"/>
      <c r="J1113" s="11"/>
    </row>
    <row r="1114" customFormat="false" ht="38.25" hidden="false" customHeight="false" outlineLevel="0" collapsed="false">
      <c r="A1114" s="40" t="s">
        <v>69</v>
      </c>
      <c r="B1114" s="41" t="s">
        <v>11</v>
      </c>
      <c r="C1114" s="42" t="s">
        <v>1261</v>
      </c>
      <c r="D1114" s="43" t="n">
        <v>2199583.38</v>
      </c>
      <c r="E1114" s="44" t="n">
        <f aca="false">D1114/1000</f>
        <v>2199.58338</v>
      </c>
      <c r="F1114" s="45" t="n">
        <v>131300</v>
      </c>
      <c r="G1114" s="44" t="n">
        <f aca="false">F1114/1000</f>
        <v>131.3</v>
      </c>
      <c r="H1114" s="46" t="n">
        <f aca="false">G1114/E1114*100</f>
        <v>5.96931224312124</v>
      </c>
      <c r="I1114" s="11"/>
      <c r="J1114" s="11"/>
    </row>
    <row r="1115" customFormat="false" ht="38.25" hidden="false" customHeight="false" outlineLevel="0" collapsed="false">
      <c r="A1115" s="40" t="s">
        <v>71</v>
      </c>
      <c r="B1115" s="41" t="s">
        <v>11</v>
      </c>
      <c r="C1115" s="42" t="s">
        <v>1262</v>
      </c>
      <c r="D1115" s="43" t="n">
        <v>2199583.38</v>
      </c>
      <c r="E1115" s="44" t="n">
        <f aca="false">D1115/1000</f>
        <v>2199.58338</v>
      </c>
      <c r="F1115" s="45" t="n">
        <v>131300</v>
      </c>
      <c r="G1115" s="44" t="n">
        <f aca="false">F1115/1000</f>
        <v>131.3</v>
      </c>
      <c r="H1115" s="46" t="n">
        <f aca="false">G1115/E1115*100</f>
        <v>5.96931224312124</v>
      </c>
      <c r="I1115" s="11"/>
      <c r="J1115" s="11"/>
    </row>
    <row r="1116" customFormat="false" ht="12.75" hidden="false" customHeight="false" outlineLevel="0" collapsed="false">
      <c r="A1116" s="40" t="s">
        <v>24</v>
      </c>
      <c r="B1116" s="41" t="s">
        <v>11</v>
      </c>
      <c r="C1116" s="42" t="s">
        <v>1263</v>
      </c>
      <c r="D1116" s="43" t="n">
        <v>1734783.38</v>
      </c>
      <c r="E1116" s="44" t="n">
        <f aca="false">D1116/1000</f>
        <v>1734.78338</v>
      </c>
      <c r="F1116" s="45" t="n">
        <v>46350</v>
      </c>
      <c r="G1116" s="44" t="n">
        <f aca="false">F1116/1000</f>
        <v>46.35</v>
      </c>
      <c r="H1116" s="46" t="n">
        <f aca="false">G1116/E1116*100</f>
        <v>2.67180332336364</v>
      </c>
      <c r="I1116" s="11"/>
      <c r="J1116" s="11"/>
    </row>
    <row r="1117" customFormat="false" ht="12.75" hidden="false" customHeight="false" outlineLevel="0" collapsed="false">
      <c r="A1117" s="40" t="s">
        <v>74</v>
      </c>
      <c r="B1117" s="41" t="s">
        <v>11</v>
      </c>
      <c r="C1117" s="42" t="s">
        <v>1264</v>
      </c>
      <c r="D1117" s="43" t="n">
        <v>1734783.38</v>
      </c>
      <c r="E1117" s="44" t="n">
        <f aca="false">D1117/1000</f>
        <v>1734.78338</v>
      </c>
      <c r="F1117" s="45" t="n">
        <v>46350</v>
      </c>
      <c r="G1117" s="44" t="n">
        <f aca="false">F1117/1000</f>
        <v>46.35</v>
      </c>
      <c r="H1117" s="46" t="n">
        <f aca="false">G1117/E1117*100</f>
        <v>2.67180332336364</v>
      </c>
      <c r="I1117" s="11"/>
      <c r="J1117" s="11"/>
    </row>
    <row r="1118" customFormat="false" ht="12.75" hidden="false" customHeight="false" outlineLevel="0" collapsed="false">
      <c r="A1118" s="40" t="s">
        <v>76</v>
      </c>
      <c r="B1118" s="41" t="s">
        <v>11</v>
      </c>
      <c r="C1118" s="42" t="s">
        <v>1265</v>
      </c>
      <c r="D1118" s="43" t="n">
        <v>55000</v>
      </c>
      <c r="E1118" s="44" t="n">
        <f aca="false">D1118/1000</f>
        <v>55</v>
      </c>
      <c r="F1118" s="45" t="n">
        <v>9230.41</v>
      </c>
      <c r="G1118" s="44" t="n">
        <f aca="false">F1118/1000</f>
        <v>9.23041</v>
      </c>
      <c r="H1118" s="46" t="n">
        <f aca="false">G1118/E1118*100</f>
        <v>16.7825636363636</v>
      </c>
      <c r="I1118" s="11"/>
      <c r="J1118" s="11"/>
    </row>
    <row r="1119" customFormat="false" ht="12.75" hidden="false" customHeight="false" outlineLevel="0" collapsed="false">
      <c r="A1119" s="40" t="s">
        <v>82</v>
      </c>
      <c r="B1119" s="41" t="s">
        <v>11</v>
      </c>
      <c r="C1119" s="42" t="s">
        <v>1266</v>
      </c>
      <c r="D1119" s="43" t="n">
        <v>224500</v>
      </c>
      <c r="E1119" s="44" t="n">
        <f aca="false">D1119/1000</f>
        <v>224.5</v>
      </c>
      <c r="F1119" s="45" t="n">
        <v>10350</v>
      </c>
      <c r="G1119" s="44" t="n">
        <f aca="false">F1119/1000</f>
        <v>10.35</v>
      </c>
      <c r="H1119" s="46" t="n">
        <f aca="false">G1119/E1119*100</f>
        <v>4.61024498886414</v>
      </c>
      <c r="I1119" s="11"/>
      <c r="J1119" s="11"/>
    </row>
    <row r="1120" customFormat="false" ht="12.75" hidden="false" customHeight="false" outlineLevel="0" collapsed="false">
      <c r="A1120" s="40" t="s">
        <v>84</v>
      </c>
      <c r="B1120" s="41" t="s">
        <v>11</v>
      </c>
      <c r="C1120" s="42" t="s">
        <v>1267</v>
      </c>
      <c r="D1120" s="43" t="n">
        <v>1455283.38</v>
      </c>
      <c r="E1120" s="44" t="n">
        <f aca="false">D1120/1000</f>
        <v>1455.28338</v>
      </c>
      <c r="F1120" s="45" t="n">
        <v>26769.59</v>
      </c>
      <c r="G1120" s="44" t="n">
        <f aca="false">F1120/1000</f>
        <v>26.76959</v>
      </c>
      <c r="H1120" s="46" t="n">
        <f aca="false">G1120/E1120*100</f>
        <v>1.8394761025856</v>
      </c>
      <c r="I1120" s="11"/>
      <c r="J1120" s="11"/>
    </row>
    <row r="1121" customFormat="false" ht="12.75" hidden="false" customHeight="false" outlineLevel="0" collapsed="false">
      <c r="A1121" s="40" t="s">
        <v>86</v>
      </c>
      <c r="B1121" s="41" t="s">
        <v>11</v>
      </c>
      <c r="C1121" s="42" t="s">
        <v>1268</v>
      </c>
      <c r="D1121" s="43" t="n">
        <v>464800</v>
      </c>
      <c r="E1121" s="44" t="n">
        <f aca="false">D1121/1000</f>
        <v>464.8</v>
      </c>
      <c r="F1121" s="45" t="n">
        <v>84950</v>
      </c>
      <c r="G1121" s="44" t="n">
        <f aca="false">F1121/1000</f>
        <v>84.95</v>
      </c>
      <c r="H1121" s="46" t="n">
        <f aca="false">G1121/E1121*100</f>
        <v>18.276678141136</v>
      </c>
      <c r="I1121" s="11"/>
      <c r="J1121" s="11"/>
    </row>
    <row r="1122" customFormat="false" ht="12.75" hidden="false" customHeight="false" outlineLevel="0" collapsed="false">
      <c r="A1122" s="40" t="s">
        <v>88</v>
      </c>
      <c r="B1122" s="41" t="s">
        <v>11</v>
      </c>
      <c r="C1122" s="42" t="s">
        <v>1269</v>
      </c>
      <c r="D1122" s="43" t="n">
        <v>119800</v>
      </c>
      <c r="E1122" s="44" t="n">
        <f aca="false">D1122/1000</f>
        <v>119.8</v>
      </c>
      <c r="F1122" s="45" t="n">
        <v>0</v>
      </c>
      <c r="G1122" s="44" t="n">
        <f aca="false">F1122/1000</f>
        <v>0</v>
      </c>
      <c r="H1122" s="46" t="n">
        <f aca="false">G1122/E1122*100</f>
        <v>0</v>
      </c>
      <c r="I1122" s="11"/>
      <c r="J1122" s="11"/>
    </row>
    <row r="1123" customFormat="false" ht="12.75" hidden="false" customHeight="false" outlineLevel="0" collapsed="false">
      <c r="A1123" s="40" t="s">
        <v>90</v>
      </c>
      <c r="B1123" s="41" t="s">
        <v>11</v>
      </c>
      <c r="C1123" s="42" t="s">
        <v>1270</v>
      </c>
      <c r="D1123" s="43" t="n">
        <v>345000</v>
      </c>
      <c r="E1123" s="44" t="n">
        <f aca="false">D1123/1000</f>
        <v>345</v>
      </c>
      <c r="F1123" s="45" t="n">
        <v>84950</v>
      </c>
      <c r="G1123" s="44" t="n">
        <f aca="false">F1123/1000</f>
        <v>84.95</v>
      </c>
      <c r="H1123" s="46" t="n">
        <f aca="false">G1123/E1123*100</f>
        <v>24.6231884057971</v>
      </c>
      <c r="I1123" s="11"/>
      <c r="J1123" s="11"/>
    </row>
    <row r="1124" customFormat="false" ht="12.75" hidden="false" customHeight="false" outlineLevel="0" collapsed="false">
      <c r="A1124" s="40" t="s">
        <v>92</v>
      </c>
      <c r="B1124" s="41" t="s">
        <v>11</v>
      </c>
      <c r="C1124" s="42" t="s">
        <v>1271</v>
      </c>
      <c r="D1124" s="43" t="n">
        <v>17570</v>
      </c>
      <c r="E1124" s="44" t="n">
        <f aca="false">D1124/1000</f>
        <v>17.57</v>
      </c>
      <c r="F1124" s="45" t="n">
        <v>9096.59</v>
      </c>
      <c r="G1124" s="44" t="n">
        <f aca="false">F1124/1000</f>
        <v>9.09659</v>
      </c>
      <c r="H1124" s="46" t="n">
        <f aca="false">G1124/E1124*100</f>
        <v>51.7734206033011</v>
      </c>
      <c r="I1124" s="11"/>
      <c r="J1124" s="11"/>
    </row>
    <row r="1125" customFormat="false" ht="12.75" hidden="false" customHeight="false" outlineLevel="0" collapsed="false">
      <c r="A1125" s="40" t="s">
        <v>94</v>
      </c>
      <c r="B1125" s="41" t="s">
        <v>11</v>
      </c>
      <c r="C1125" s="42" t="s">
        <v>1272</v>
      </c>
      <c r="D1125" s="43" t="n">
        <v>17570</v>
      </c>
      <c r="E1125" s="44" t="n">
        <f aca="false">D1125/1000</f>
        <v>17.57</v>
      </c>
      <c r="F1125" s="45" t="n">
        <v>9096.59</v>
      </c>
      <c r="G1125" s="44" t="n">
        <f aca="false">F1125/1000</f>
        <v>9.09659</v>
      </c>
      <c r="H1125" s="46" t="n">
        <f aca="false">G1125/E1125*100</f>
        <v>51.7734206033011</v>
      </c>
      <c r="I1125" s="11"/>
      <c r="J1125" s="11"/>
    </row>
    <row r="1126" customFormat="false" ht="25.5" hidden="false" customHeight="false" outlineLevel="0" collapsed="false">
      <c r="A1126" s="40" t="s">
        <v>342</v>
      </c>
      <c r="B1126" s="41" t="s">
        <v>11</v>
      </c>
      <c r="C1126" s="42" t="s">
        <v>1273</v>
      </c>
      <c r="D1126" s="43" t="n">
        <v>15500</v>
      </c>
      <c r="E1126" s="44" t="n">
        <f aca="false">D1126/1000</f>
        <v>15.5</v>
      </c>
      <c r="F1126" s="45" t="n">
        <v>7744</v>
      </c>
      <c r="G1126" s="44" t="n">
        <f aca="false">F1126/1000</f>
        <v>7.744</v>
      </c>
      <c r="H1126" s="46" t="n">
        <f aca="false">G1126/E1126*100</f>
        <v>49.9612903225806</v>
      </c>
      <c r="I1126" s="11"/>
      <c r="J1126" s="11"/>
    </row>
    <row r="1127" customFormat="false" ht="12.75" hidden="false" customHeight="false" outlineLevel="0" collapsed="false">
      <c r="A1127" s="40" t="s">
        <v>24</v>
      </c>
      <c r="B1127" s="41" t="s">
        <v>11</v>
      </c>
      <c r="C1127" s="42" t="s">
        <v>1274</v>
      </c>
      <c r="D1127" s="43" t="n">
        <v>15500</v>
      </c>
      <c r="E1127" s="44" t="n">
        <f aca="false">D1127/1000</f>
        <v>15.5</v>
      </c>
      <c r="F1127" s="45" t="n">
        <v>7744</v>
      </c>
      <c r="G1127" s="44" t="n">
        <f aca="false">F1127/1000</f>
        <v>7.744</v>
      </c>
      <c r="H1127" s="46" t="n">
        <f aca="false">G1127/E1127*100</f>
        <v>49.9612903225806</v>
      </c>
      <c r="I1127" s="11"/>
      <c r="J1127" s="11"/>
    </row>
    <row r="1128" customFormat="false" ht="12.75" hidden="false" customHeight="false" outlineLevel="0" collapsed="false">
      <c r="A1128" s="40" t="s">
        <v>99</v>
      </c>
      <c r="B1128" s="41" t="s">
        <v>11</v>
      </c>
      <c r="C1128" s="42" t="s">
        <v>1275</v>
      </c>
      <c r="D1128" s="43" t="n">
        <v>15500</v>
      </c>
      <c r="E1128" s="44" t="n">
        <f aca="false">D1128/1000</f>
        <v>15.5</v>
      </c>
      <c r="F1128" s="45" t="n">
        <v>7744</v>
      </c>
      <c r="G1128" s="44" t="n">
        <f aca="false">F1128/1000</f>
        <v>7.744</v>
      </c>
      <c r="H1128" s="46" t="n">
        <f aca="false">G1128/E1128*100</f>
        <v>49.9612903225806</v>
      </c>
      <c r="I1128" s="11"/>
      <c r="J1128" s="11"/>
    </row>
    <row r="1129" customFormat="false" ht="12.75" hidden="false" customHeight="false" outlineLevel="0" collapsed="false">
      <c r="A1129" s="40" t="s">
        <v>96</v>
      </c>
      <c r="B1129" s="41" t="s">
        <v>11</v>
      </c>
      <c r="C1129" s="42" t="s">
        <v>1276</v>
      </c>
      <c r="D1129" s="43" t="n">
        <v>2070</v>
      </c>
      <c r="E1129" s="44" t="n">
        <f aca="false">D1129/1000</f>
        <v>2.07</v>
      </c>
      <c r="F1129" s="45" t="n">
        <v>1352.59</v>
      </c>
      <c r="G1129" s="44" t="n">
        <f aca="false">F1129/1000</f>
        <v>1.35259</v>
      </c>
      <c r="H1129" s="46" t="n">
        <f aca="false">G1129/E1129*100</f>
        <v>65.3425120772947</v>
      </c>
      <c r="I1129" s="11"/>
      <c r="J1129" s="11"/>
    </row>
    <row r="1130" customFormat="false" ht="12.75" hidden="false" customHeight="false" outlineLevel="0" collapsed="false">
      <c r="A1130" s="40" t="s">
        <v>24</v>
      </c>
      <c r="B1130" s="41" t="s">
        <v>11</v>
      </c>
      <c r="C1130" s="42" t="s">
        <v>1277</v>
      </c>
      <c r="D1130" s="43" t="n">
        <v>2070</v>
      </c>
      <c r="E1130" s="44" t="n">
        <f aca="false">D1130/1000</f>
        <v>2.07</v>
      </c>
      <c r="F1130" s="45" t="n">
        <v>1352.59</v>
      </c>
      <c r="G1130" s="44" t="n">
        <f aca="false">F1130/1000</f>
        <v>1.35259</v>
      </c>
      <c r="H1130" s="46" t="n">
        <f aca="false">G1130/E1130*100</f>
        <v>65.3425120772947</v>
      </c>
      <c r="I1130" s="11"/>
      <c r="J1130" s="11"/>
    </row>
    <row r="1131" customFormat="false" ht="12.75" hidden="false" customHeight="false" outlineLevel="0" collapsed="false">
      <c r="A1131" s="40" t="s">
        <v>99</v>
      </c>
      <c r="B1131" s="41" t="s">
        <v>11</v>
      </c>
      <c r="C1131" s="42" t="s">
        <v>1278</v>
      </c>
      <c r="D1131" s="43" t="n">
        <v>2070</v>
      </c>
      <c r="E1131" s="44" t="n">
        <f aca="false">D1131/1000</f>
        <v>2.07</v>
      </c>
      <c r="F1131" s="45" t="n">
        <v>1352.59</v>
      </c>
      <c r="G1131" s="44" t="n">
        <f aca="false">F1131/1000</f>
        <v>1.35259</v>
      </c>
      <c r="H1131" s="46" t="n">
        <f aca="false">G1131/E1131*100</f>
        <v>65.3425120772947</v>
      </c>
      <c r="I1131" s="11"/>
      <c r="J1131" s="11"/>
    </row>
    <row r="1132" s="29" customFormat="true" ht="25.5" hidden="false" customHeight="false" outlineLevel="0" collapsed="false">
      <c r="A1132" s="33" t="s">
        <v>1279</v>
      </c>
      <c r="B1132" s="34" t="s">
        <v>11</v>
      </c>
      <c r="C1132" s="35" t="s">
        <v>1280</v>
      </c>
      <c r="D1132" s="36" t="n">
        <v>701600</v>
      </c>
      <c r="E1132" s="37" t="n">
        <f aca="false">D1132/1000</f>
        <v>701.6</v>
      </c>
      <c r="F1132" s="38" t="n">
        <v>254240</v>
      </c>
      <c r="G1132" s="37" t="n">
        <f aca="false">F1132/1000</f>
        <v>254.24</v>
      </c>
      <c r="H1132" s="39" t="n">
        <f aca="false">G1132/E1132*100</f>
        <v>36.2371721778791</v>
      </c>
      <c r="I1132" s="28"/>
      <c r="J1132" s="28"/>
    </row>
    <row r="1133" customFormat="false" ht="12.75" hidden="false" customHeight="false" outlineLevel="0" collapsed="false">
      <c r="A1133" s="40" t="s">
        <v>1281</v>
      </c>
      <c r="B1133" s="41" t="s">
        <v>11</v>
      </c>
      <c r="C1133" s="42" t="s">
        <v>1282</v>
      </c>
      <c r="D1133" s="43" t="n">
        <v>701600</v>
      </c>
      <c r="E1133" s="44" t="n">
        <f aca="false">D1133/1000</f>
        <v>701.6</v>
      </c>
      <c r="F1133" s="45" t="n">
        <v>254240</v>
      </c>
      <c r="G1133" s="44" t="n">
        <f aca="false">F1133/1000</f>
        <v>254.24</v>
      </c>
      <c r="H1133" s="46" t="n">
        <f aca="false">G1133/E1133*100</f>
        <v>36.2371721778791</v>
      </c>
      <c r="I1133" s="11"/>
      <c r="J1133" s="11"/>
    </row>
    <row r="1134" customFormat="false" ht="38.25" hidden="false" customHeight="false" outlineLevel="0" collapsed="false">
      <c r="A1134" s="40" t="s">
        <v>1283</v>
      </c>
      <c r="B1134" s="41" t="s">
        <v>11</v>
      </c>
      <c r="C1134" s="42" t="s">
        <v>1284</v>
      </c>
      <c r="D1134" s="43" t="n">
        <v>701600</v>
      </c>
      <c r="E1134" s="44" t="n">
        <f aca="false">D1134/1000</f>
        <v>701.6</v>
      </c>
      <c r="F1134" s="45" t="n">
        <v>254240</v>
      </c>
      <c r="G1134" s="44" t="n">
        <f aca="false">F1134/1000</f>
        <v>254.24</v>
      </c>
      <c r="H1134" s="46" t="n">
        <f aca="false">G1134/E1134*100</f>
        <v>36.2371721778791</v>
      </c>
      <c r="I1134" s="11"/>
      <c r="J1134" s="11"/>
    </row>
    <row r="1135" customFormat="false" ht="140.25" hidden="false" customHeight="false" outlineLevel="0" collapsed="false">
      <c r="A1135" s="40" t="s">
        <v>1285</v>
      </c>
      <c r="B1135" s="41" t="s">
        <v>11</v>
      </c>
      <c r="C1135" s="42" t="s">
        <v>1286</v>
      </c>
      <c r="D1135" s="43" t="n">
        <v>701600</v>
      </c>
      <c r="E1135" s="44" t="n">
        <f aca="false">D1135/1000</f>
        <v>701.6</v>
      </c>
      <c r="F1135" s="45" t="n">
        <v>254240</v>
      </c>
      <c r="G1135" s="44" t="n">
        <f aca="false">F1135/1000</f>
        <v>254.24</v>
      </c>
      <c r="H1135" s="46" t="n">
        <f aca="false">G1135/E1135*100</f>
        <v>36.2371721778791</v>
      </c>
      <c r="I1135" s="11"/>
      <c r="J1135" s="11"/>
    </row>
    <row r="1136" customFormat="false" ht="25.5" hidden="false" customHeight="false" outlineLevel="0" collapsed="false">
      <c r="A1136" s="40" t="s">
        <v>67</v>
      </c>
      <c r="B1136" s="41" t="s">
        <v>11</v>
      </c>
      <c r="C1136" s="42" t="s">
        <v>1287</v>
      </c>
      <c r="D1136" s="43" t="n">
        <v>701600</v>
      </c>
      <c r="E1136" s="44" t="n">
        <f aca="false">D1136/1000</f>
        <v>701.6</v>
      </c>
      <c r="F1136" s="45" t="n">
        <v>254240</v>
      </c>
      <c r="G1136" s="44" t="n">
        <f aca="false">F1136/1000</f>
        <v>254.24</v>
      </c>
      <c r="H1136" s="46" t="n">
        <f aca="false">G1136/E1136*100</f>
        <v>36.2371721778791</v>
      </c>
      <c r="I1136" s="11"/>
      <c r="J1136" s="11"/>
    </row>
    <row r="1137" customFormat="false" ht="38.25" hidden="false" customHeight="false" outlineLevel="0" collapsed="false">
      <c r="A1137" s="40" t="s">
        <v>69</v>
      </c>
      <c r="B1137" s="41" t="s">
        <v>11</v>
      </c>
      <c r="C1137" s="42" t="s">
        <v>1288</v>
      </c>
      <c r="D1137" s="43" t="n">
        <v>701600</v>
      </c>
      <c r="E1137" s="44" t="n">
        <f aca="false">D1137/1000</f>
        <v>701.6</v>
      </c>
      <c r="F1137" s="45" t="n">
        <v>254240</v>
      </c>
      <c r="G1137" s="44" t="n">
        <f aca="false">F1137/1000</f>
        <v>254.24</v>
      </c>
      <c r="H1137" s="46" t="n">
        <f aca="false">G1137/E1137*100</f>
        <v>36.2371721778791</v>
      </c>
      <c r="I1137" s="11"/>
      <c r="J1137" s="11"/>
    </row>
    <row r="1138" customFormat="false" ht="38.25" hidden="false" customHeight="false" outlineLevel="0" collapsed="false">
      <c r="A1138" s="40" t="s">
        <v>71</v>
      </c>
      <c r="B1138" s="41" t="s">
        <v>11</v>
      </c>
      <c r="C1138" s="42" t="s">
        <v>1289</v>
      </c>
      <c r="D1138" s="43" t="n">
        <v>701600</v>
      </c>
      <c r="E1138" s="44" t="n">
        <f aca="false">D1138/1000</f>
        <v>701.6</v>
      </c>
      <c r="F1138" s="45" t="n">
        <v>254240</v>
      </c>
      <c r="G1138" s="44" t="n">
        <f aca="false">F1138/1000</f>
        <v>254.24</v>
      </c>
      <c r="H1138" s="46" t="n">
        <f aca="false">G1138/E1138*100</f>
        <v>36.2371721778791</v>
      </c>
      <c r="I1138" s="11"/>
      <c r="J1138" s="11"/>
    </row>
    <row r="1139" customFormat="false" ht="12.75" hidden="false" customHeight="false" outlineLevel="0" collapsed="false">
      <c r="A1139" s="40" t="s">
        <v>24</v>
      </c>
      <c r="B1139" s="41" t="s">
        <v>11</v>
      </c>
      <c r="C1139" s="42" t="s">
        <v>1290</v>
      </c>
      <c r="D1139" s="43" t="n">
        <v>701600</v>
      </c>
      <c r="E1139" s="44" t="n">
        <f aca="false">D1139/1000</f>
        <v>701.6</v>
      </c>
      <c r="F1139" s="45" t="n">
        <v>254240</v>
      </c>
      <c r="G1139" s="44" t="n">
        <f aca="false">F1139/1000</f>
        <v>254.24</v>
      </c>
      <c r="H1139" s="46" t="n">
        <f aca="false">G1139/E1139*100</f>
        <v>36.2371721778791</v>
      </c>
      <c r="I1139" s="11"/>
      <c r="J1139" s="11"/>
    </row>
    <row r="1140" customFormat="false" ht="12.75" hidden="false" customHeight="false" outlineLevel="0" collapsed="false">
      <c r="A1140" s="40" t="s">
        <v>74</v>
      </c>
      <c r="B1140" s="41" t="s">
        <v>11</v>
      </c>
      <c r="C1140" s="42" t="s">
        <v>1291</v>
      </c>
      <c r="D1140" s="43" t="n">
        <v>701600</v>
      </c>
      <c r="E1140" s="44" t="n">
        <f aca="false">D1140/1000</f>
        <v>701.6</v>
      </c>
      <c r="F1140" s="45" t="n">
        <v>254240</v>
      </c>
      <c r="G1140" s="44" t="n">
        <f aca="false">F1140/1000</f>
        <v>254.24</v>
      </c>
      <c r="H1140" s="46" t="n">
        <f aca="false">G1140/E1140*100</f>
        <v>36.2371721778791</v>
      </c>
      <c r="I1140" s="11"/>
      <c r="J1140" s="11"/>
    </row>
    <row r="1141" customFormat="false" ht="12.75" hidden="false" customHeight="false" outlineLevel="0" collapsed="false">
      <c r="A1141" s="40" t="s">
        <v>84</v>
      </c>
      <c r="B1141" s="41" t="s">
        <v>11</v>
      </c>
      <c r="C1141" s="42" t="s">
        <v>1292</v>
      </c>
      <c r="D1141" s="43" t="n">
        <v>701600</v>
      </c>
      <c r="E1141" s="44" t="n">
        <f aca="false">D1141/1000</f>
        <v>701.6</v>
      </c>
      <c r="F1141" s="45" t="n">
        <v>254240</v>
      </c>
      <c r="G1141" s="44" t="n">
        <f aca="false">F1141/1000</f>
        <v>254.24</v>
      </c>
      <c r="H1141" s="46" t="n">
        <f aca="false">G1141/E1141*100</f>
        <v>36.2371721778791</v>
      </c>
      <c r="I1141" s="11"/>
      <c r="J1141" s="11"/>
    </row>
    <row r="1142" s="29" customFormat="true" ht="25.5" hidden="false" customHeight="false" outlineLevel="0" collapsed="false">
      <c r="A1142" s="33" t="s">
        <v>1293</v>
      </c>
      <c r="B1142" s="34" t="s">
        <v>11</v>
      </c>
      <c r="C1142" s="35" t="s">
        <v>1294</v>
      </c>
      <c r="D1142" s="36" t="n">
        <v>32379657.8</v>
      </c>
      <c r="E1142" s="37" t="n">
        <f aca="false">D1142/1000</f>
        <v>32379.6578</v>
      </c>
      <c r="F1142" s="38" t="n">
        <v>17924589.43</v>
      </c>
      <c r="G1142" s="37" t="n">
        <f aca="false">F1142/1000</f>
        <v>17924.58943</v>
      </c>
      <c r="H1142" s="39" t="n">
        <f aca="false">G1142/E1142*100</f>
        <v>55.3575628893768</v>
      </c>
      <c r="I1142" s="28"/>
      <c r="J1142" s="28"/>
    </row>
    <row r="1143" customFormat="false" ht="12.75" hidden="false" customHeight="false" outlineLevel="0" collapsed="false">
      <c r="A1143" s="40" t="s">
        <v>1295</v>
      </c>
      <c r="B1143" s="41" t="s">
        <v>11</v>
      </c>
      <c r="C1143" s="42" t="s">
        <v>1296</v>
      </c>
      <c r="D1143" s="43" t="n">
        <v>19563057.8</v>
      </c>
      <c r="E1143" s="44" t="n">
        <f aca="false">D1143/1000</f>
        <v>19563.0578</v>
      </c>
      <c r="F1143" s="45" t="n">
        <v>11806924.07</v>
      </c>
      <c r="G1143" s="44" t="n">
        <f aca="false">F1143/1000</f>
        <v>11806.92407</v>
      </c>
      <c r="H1143" s="46" t="n">
        <f aca="false">G1143/E1143*100</f>
        <v>60.3531625306551</v>
      </c>
      <c r="I1143" s="11"/>
      <c r="J1143" s="11"/>
    </row>
    <row r="1144" customFormat="false" ht="25.5" hidden="false" customHeight="false" outlineLevel="0" collapsed="false">
      <c r="A1144" s="40" t="s">
        <v>1297</v>
      </c>
      <c r="B1144" s="41" t="s">
        <v>11</v>
      </c>
      <c r="C1144" s="42" t="s">
        <v>1298</v>
      </c>
      <c r="D1144" s="43" t="n">
        <v>7324600</v>
      </c>
      <c r="E1144" s="44" t="n">
        <f aca="false">D1144/1000</f>
        <v>7324.6</v>
      </c>
      <c r="F1144" s="45" t="n">
        <v>3810365.07</v>
      </c>
      <c r="G1144" s="44" t="n">
        <f aca="false">F1144/1000</f>
        <v>3810.36507</v>
      </c>
      <c r="H1144" s="46" t="n">
        <f aca="false">G1144/E1144*100</f>
        <v>52.0214765311416</v>
      </c>
      <c r="I1144" s="11"/>
      <c r="J1144" s="11"/>
    </row>
    <row r="1145" customFormat="false" ht="25.5" hidden="false" customHeight="false" outlineLevel="0" collapsed="false">
      <c r="A1145" s="40" t="s">
        <v>1299</v>
      </c>
      <c r="B1145" s="41" t="s">
        <v>11</v>
      </c>
      <c r="C1145" s="42" t="s">
        <v>1300</v>
      </c>
      <c r="D1145" s="43" t="n">
        <v>0</v>
      </c>
      <c r="E1145" s="44" t="n">
        <f aca="false">D1145/1000</f>
        <v>0</v>
      </c>
      <c r="F1145" s="45" t="n">
        <v>0</v>
      </c>
      <c r="G1145" s="44" t="n">
        <f aca="false">F1145/1000</f>
        <v>0</v>
      </c>
      <c r="H1145" s="46" t="n">
        <v>0</v>
      </c>
      <c r="I1145" s="11"/>
      <c r="J1145" s="11"/>
    </row>
    <row r="1146" customFormat="false" ht="25.5" hidden="false" customHeight="false" outlineLevel="0" collapsed="false">
      <c r="A1146" s="40" t="s">
        <v>527</v>
      </c>
      <c r="B1146" s="41" t="s">
        <v>11</v>
      </c>
      <c r="C1146" s="42" t="s">
        <v>1301</v>
      </c>
      <c r="D1146" s="43" t="n">
        <v>0</v>
      </c>
      <c r="E1146" s="44" t="n">
        <f aca="false">D1146/1000</f>
        <v>0</v>
      </c>
      <c r="F1146" s="45" t="n">
        <v>0</v>
      </c>
      <c r="G1146" s="44" t="n">
        <f aca="false">F1146/1000</f>
        <v>0</v>
      </c>
      <c r="H1146" s="46" t="n">
        <v>0</v>
      </c>
      <c r="I1146" s="11"/>
      <c r="J1146" s="11"/>
    </row>
    <row r="1147" customFormat="false" ht="12.75" hidden="false" customHeight="false" outlineLevel="0" collapsed="false">
      <c r="A1147" s="40" t="s">
        <v>529</v>
      </c>
      <c r="B1147" s="41" t="s">
        <v>11</v>
      </c>
      <c r="C1147" s="42" t="s">
        <v>1302</v>
      </c>
      <c r="D1147" s="43" t="n">
        <v>0</v>
      </c>
      <c r="E1147" s="44" t="n">
        <f aca="false">D1147/1000</f>
        <v>0</v>
      </c>
      <c r="F1147" s="45" t="n">
        <v>0</v>
      </c>
      <c r="G1147" s="44" t="n">
        <f aca="false">F1147/1000</f>
        <v>0</v>
      </c>
      <c r="H1147" s="46" t="n">
        <v>0</v>
      </c>
      <c r="I1147" s="11"/>
      <c r="J1147" s="11"/>
    </row>
    <row r="1148" customFormat="false" ht="12.75" hidden="false" customHeight="false" outlineLevel="0" collapsed="false">
      <c r="A1148" s="40" t="s">
        <v>24</v>
      </c>
      <c r="B1148" s="41" t="s">
        <v>11</v>
      </c>
      <c r="C1148" s="42" t="s">
        <v>1303</v>
      </c>
      <c r="D1148" s="43" t="n">
        <v>0</v>
      </c>
      <c r="E1148" s="44" t="n">
        <f aca="false">D1148/1000</f>
        <v>0</v>
      </c>
      <c r="F1148" s="45" t="n">
        <v>0</v>
      </c>
      <c r="G1148" s="44" t="n">
        <f aca="false">F1148/1000</f>
        <v>0</v>
      </c>
      <c r="H1148" s="46" t="n">
        <v>0</v>
      </c>
      <c r="I1148" s="11"/>
      <c r="J1148" s="11"/>
    </row>
    <row r="1149" customFormat="false" ht="12.75" hidden="false" customHeight="false" outlineLevel="0" collapsed="false">
      <c r="A1149" s="40" t="s">
        <v>1304</v>
      </c>
      <c r="B1149" s="41" t="s">
        <v>11</v>
      </c>
      <c r="C1149" s="42" t="s">
        <v>1305</v>
      </c>
      <c r="D1149" s="43" t="n">
        <v>0</v>
      </c>
      <c r="E1149" s="44" t="n">
        <f aca="false">D1149/1000</f>
        <v>0</v>
      </c>
      <c r="F1149" s="45" t="n">
        <v>0</v>
      </c>
      <c r="G1149" s="44" t="n">
        <f aca="false">F1149/1000</f>
        <v>0</v>
      </c>
      <c r="H1149" s="46" t="n">
        <v>0</v>
      </c>
      <c r="I1149" s="11"/>
      <c r="J1149" s="11"/>
    </row>
    <row r="1150" customFormat="false" ht="12.75" hidden="false" customHeight="false" outlineLevel="0" collapsed="false">
      <c r="A1150" s="40" t="s">
        <v>1306</v>
      </c>
      <c r="B1150" s="41" t="s">
        <v>11</v>
      </c>
      <c r="C1150" s="42" t="s">
        <v>1307</v>
      </c>
      <c r="D1150" s="43" t="n">
        <v>0</v>
      </c>
      <c r="E1150" s="44" t="n">
        <f aca="false">D1150/1000</f>
        <v>0</v>
      </c>
      <c r="F1150" s="45" t="n">
        <v>0</v>
      </c>
      <c r="G1150" s="44" t="n">
        <f aca="false">F1150/1000</f>
        <v>0</v>
      </c>
      <c r="H1150" s="46" t="n">
        <v>0</v>
      </c>
      <c r="I1150" s="11"/>
      <c r="J1150" s="11"/>
    </row>
    <row r="1151" customFormat="false" ht="12.75" hidden="false" customHeight="false" outlineLevel="0" collapsed="false">
      <c r="A1151" s="40" t="s">
        <v>1308</v>
      </c>
      <c r="B1151" s="41" t="s">
        <v>11</v>
      </c>
      <c r="C1151" s="42" t="s">
        <v>1309</v>
      </c>
      <c r="D1151" s="43" t="n">
        <v>7324600</v>
      </c>
      <c r="E1151" s="44" t="n">
        <f aca="false">D1151/1000</f>
        <v>7324.6</v>
      </c>
      <c r="F1151" s="45" t="n">
        <v>3810365.07</v>
      </c>
      <c r="G1151" s="44" t="n">
        <f aca="false">F1151/1000</f>
        <v>3810.36507</v>
      </c>
      <c r="H1151" s="46" t="n">
        <f aca="false">G1151/E1151*100</f>
        <v>52.0214765311416</v>
      </c>
      <c r="I1151" s="11"/>
      <c r="J1151" s="11"/>
    </row>
    <row r="1152" customFormat="false" ht="38.25" hidden="false" customHeight="false" outlineLevel="0" collapsed="false">
      <c r="A1152" s="40" t="s">
        <v>300</v>
      </c>
      <c r="B1152" s="41" t="s">
        <v>11</v>
      </c>
      <c r="C1152" s="42" t="s">
        <v>1310</v>
      </c>
      <c r="D1152" s="43" t="n">
        <v>7324600</v>
      </c>
      <c r="E1152" s="44" t="n">
        <f aca="false">D1152/1000</f>
        <v>7324.6</v>
      </c>
      <c r="F1152" s="45" t="n">
        <v>3810365.07</v>
      </c>
      <c r="G1152" s="44" t="n">
        <f aca="false">F1152/1000</f>
        <v>3810.36507</v>
      </c>
      <c r="H1152" s="46" t="n">
        <f aca="false">G1152/E1152*100</f>
        <v>52.0214765311416</v>
      </c>
      <c r="I1152" s="11"/>
      <c r="J1152" s="11"/>
    </row>
    <row r="1153" customFormat="false" ht="12.75" hidden="false" customHeight="false" outlineLevel="0" collapsed="false">
      <c r="A1153" s="40" t="s">
        <v>872</v>
      </c>
      <c r="B1153" s="41" t="s">
        <v>11</v>
      </c>
      <c r="C1153" s="42" t="s">
        <v>1311</v>
      </c>
      <c r="D1153" s="43" t="n">
        <v>7324600</v>
      </c>
      <c r="E1153" s="44" t="n">
        <f aca="false">D1153/1000</f>
        <v>7324.6</v>
      </c>
      <c r="F1153" s="45" t="n">
        <v>3810365.07</v>
      </c>
      <c r="G1153" s="44" t="n">
        <f aca="false">F1153/1000</f>
        <v>3810.36507</v>
      </c>
      <c r="H1153" s="46" t="n">
        <f aca="false">G1153/E1153*100</f>
        <v>52.0214765311416</v>
      </c>
      <c r="I1153" s="11"/>
      <c r="J1153" s="11"/>
    </row>
    <row r="1154" customFormat="false" ht="63.75" hidden="false" customHeight="false" outlineLevel="0" collapsed="false">
      <c r="A1154" s="40" t="s">
        <v>874</v>
      </c>
      <c r="B1154" s="41" t="s">
        <v>11</v>
      </c>
      <c r="C1154" s="42" t="s">
        <v>1312</v>
      </c>
      <c r="D1154" s="43" t="n">
        <v>7324600</v>
      </c>
      <c r="E1154" s="44" t="n">
        <f aca="false">D1154/1000</f>
        <v>7324.6</v>
      </c>
      <c r="F1154" s="45" t="n">
        <v>3810365.07</v>
      </c>
      <c r="G1154" s="44" t="n">
        <f aca="false">F1154/1000</f>
        <v>3810.36507</v>
      </c>
      <c r="H1154" s="46" t="n">
        <f aca="false">G1154/E1154*100</f>
        <v>52.0214765311416</v>
      </c>
      <c r="I1154" s="11"/>
      <c r="J1154" s="11"/>
    </row>
    <row r="1155" customFormat="false" ht="12.75" hidden="false" customHeight="false" outlineLevel="0" collapsed="false">
      <c r="A1155" s="40" t="s">
        <v>24</v>
      </c>
      <c r="B1155" s="41" t="s">
        <v>11</v>
      </c>
      <c r="C1155" s="42" t="s">
        <v>1313</v>
      </c>
      <c r="D1155" s="43" t="n">
        <v>7324600</v>
      </c>
      <c r="E1155" s="44" t="n">
        <f aca="false">D1155/1000</f>
        <v>7324.6</v>
      </c>
      <c r="F1155" s="45" t="n">
        <v>3810365.07</v>
      </c>
      <c r="G1155" s="44" t="n">
        <f aca="false">F1155/1000</f>
        <v>3810.36507</v>
      </c>
      <c r="H1155" s="46" t="n">
        <f aca="false">G1155/E1155*100</f>
        <v>52.0214765311416</v>
      </c>
      <c r="I1155" s="11"/>
      <c r="J1155" s="11"/>
    </row>
    <row r="1156" customFormat="false" ht="12.75" hidden="false" customHeight="false" outlineLevel="0" collapsed="false">
      <c r="A1156" s="40" t="s">
        <v>305</v>
      </c>
      <c r="B1156" s="41" t="s">
        <v>11</v>
      </c>
      <c r="C1156" s="42" t="s">
        <v>1314</v>
      </c>
      <c r="D1156" s="43" t="n">
        <v>7324600</v>
      </c>
      <c r="E1156" s="44" t="n">
        <f aca="false">D1156/1000</f>
        <v>7324.6</v>
      </c>
      <c r="F1156" s="45" t="n">
        <v>3810365.07</v>
      </c>
      <c r="G1156" s="44" t="n">
        <f aca="false">F1156/1000</f>
        <v>3810.36507</v>
      </c>
      <c r="H1156" s="46" t="n">
        <f aca="false">G1156/E1156*100</f>
        <v>52.0214765311416</v>
      </c>
      <c r="I1156" s="11"/>
      <c r="J1156" s="11"/>
    </row>
    <row r="1157" customFormat="false" ht="25.5" hidden="false" customHeight="false" outlineLevel="0" collapsed="false">
      <c r="A1157" s="40" t="s">
        <v>878</v>
      </c>
      <c r="B1157" s="41" t="s">
        <v>11</v>
      </c>
      <c r="C1157" s="42" t="s">
        <v>1315</v>
      </c>
      <c r="D1157" s="43" t="n">
        <v>7324600</v>
      </c>
      <c r="E1157" s="44" t="n">
        <f aca="false">D1157/1000</f>
        <v>7324.6</v>
      </c>
      <c r="F1157" s="45" t="n">
        <v>3810365.07</v>
      </c>
      <c r="G1157" s="44" t="n">
        <f aca="false">F1157/1000</f>
        <v>3810.36507</v>
      </c>
      <c r="H1157" s="46" t="n">
        <f aca="false">G1157/E1157*100</f>
        <v>52.0214765311416</v>
      </c>
      <c r="I1157" s="11"/>
      <c r="J1157" s="11"/>
    </row>
    <row r="1158" customFormat="false" ht="63.75" hidden="false" customHeight="false" outlineLevel="0" collapsed="false">
      <c r="A1158" s="40" t="s">
        <v>1316</v>
      </c>
      <c r="B1158" s="41" t="s">
        <v>11</v>
      </c>
      <c r="C1158" s="42" t="s">
        <v>1317</v>
      </c>
      <c r="D1158" s="43" t="n">
        <v>851230.8</v>
      </c>
      <c r="E1158" s="44" t="n">
        <f aca="false">D1158/1000</f>
        <v>851.2308</v>
      </c>
      <c r="F1158" s="45" t="n">
        <v>0</v>
      </c>
      <c r="G1158" s="44" t="n">
        <f aca="false">F1158/1000</f>
        <v>0</v>
      </c>
      <c r="H1158" s="46" t="n">
        <f aca="false">G1158/E1158*100</f>
        <v>0</v>
      </c>
      <c r="I1158" s="11"/>
      <c r="J1158" s="11"/>
    </row>
    <row r="1159" customFormat="false" ht="25.5" hidden="false" customHeight="false" outlineLevel="0" collapsed="false">
      <c r="A1159" s="40" t="s">
        <v>1318</v>
      </c>
      <c r="B1159" s="41" t="s">
        <v>11</v>
      </c>
      <c r="C1159" s="42" t="s">
        <v>1319</v>
      </c>
      <c r="D1159" s="43" t="n">
        <v>491159.8</v>
      </c>
      <c r="E1159" s="44" t="n">
        <f aca="false">D1159/1000</f>
        <v>491.1598</v>
      </c>
      <c r="F1159" s="45" t="n">
        <v>0</v>
      </c>
      <c r="G1159" s="44" t="n">
        <f aca="false">F1159/1000</f>
        <v>0</v>
      </c>
      <c r="H1159" s="46" t="n">
        <f aca="false">G1159/E1159*100</f>
        <v>0</v>
      </c>
      <c r="I1159" s="11"/>
      <c r="J1159" s="11"/>
    </row>
    <row r="1160" customFormat="false" ht="25.5" hidden="false" customHeight="false" outlineLevel="0" collapsed="false">
      <c r="A1160" s="40" t="s">
        <v>527</v>
      </c>
      <c r="B1160" s="41" t="s">
        <v>11</v>
      </c>
      <c r="C1160" s="42" t="s">
        <v>1320</v>
      </c>
      <c r="D1160" s="43" t="n">
        <v>491159.8</v>
      </c>
      <c r="E1160" s="44" t="n">
        <f aca="false">D1160/1000</f>
        <v>491.1598</v>
      </c>
      <c r="F1160" s="45" t="n">
        <v>0</v>
      </c>
      <c r="G1160" s="44" t="n">
        <f aca="false">F1160/1000</f>
        <v>0</v>
      </c>
      <c r="H1160" s="46" t="n">
        <f aca="false">G1160/E1160*100</f>
        <v>0</v>
      </c>
      <c r="I1160" s="11"/>
      <c r="J1160" s="11"/>
    </row>
    <row r="1161" customFormat="false" ht="25.5" hidden="false" customHeight="false" outlineLevel="0" collapsed="false">
      <c r="A1161" s="40" t="s">
        <v>1321</v>
      </c>
      <c r="B1161" s="41" t="s">
        <v>11</v>
      </c>
      <c r="C1161" s="42" t="s">
        <v>1322</v>
      </c>
      <c r="D1161" s="43" t="n">
        <v>491159.8</v>
      </c>
      <c r="E1161" s="44" t="n">
        <f aca="false">D1161/1000</f>
        <v>491.1598</v>
      </c>
      <c r="F1161" s="45" t="n">
        <v>0</v>
      </c>
      <c r="G1161" s="44" t="n">
        <f aca="false">F1161/1000</f>
        <v>0</v>
      </c>
      <c r="H1161" s="46" t="n">
        <f aca="false">G1161/E1161*100</f>
        <v>0</v>
      </c>
      <c r="I1161" s="11"/>
      <c r="J1161" s="11"/>
    </row>
    <row r="1162" customFormat="false" ht="12.75" hidden="false" customHeight="false" outlineLevel="0" collapsed="false">
      <c r="A1162" s="40" t="s">
        <v>1323</v>
      </c>
      <c r="B1162" s="41" t="s">
        <v>11</v>
      </c>
      <c r="C1162" s="42" t="s">
        <v>1324</v>
      </c>
      <c r="D1162" s="43" t="n">
        <v>491159.8</v>
      </c>
      <c r="E1162" s="44" t="n">
        <f aca="false">D1162/1000</f>
        <v>491.1598</v>
      </c>
      <c r="F1162" s="45" t="n">
        <v>0</v>
      </c>
      <c r="G1162" s="44" t="n">
        <f aca="false">F1162/1000</f>
        <v>0</v>
      </c>
      <c r="H1162" s="46" t="n">
        <f aca="false">G1162/E1162*100</f>
        <v>0</v>
      </c>
      <c r="I1162" s="11"/>
      <c r="J1162" s="11"/>
    </row>
    <row r="1163" customFormat="false" ht="12.75" hidden="false" customHeight="false" outlineLevel="0" collapsed="false">
      <c r="A1163" s="40" t="s">
        <v>24</v>
      </c>
      <c r="B1163" s="41" t="s">
        <v>11</v>
      </c>
      <c r="C1163" s="42" t="s">
        <v>1325</v>
      </c>
      <c r="D1163" s="43" t="n">
        <v>491159.8</v>
      </c>
      <c r="E1163" s="44" t="n">
        <f aca="false">D1163/1000</f>
        <v>491.1598</v>
      </c>
      <c r="F1163" s="45" t="n">
        <v>0</v>
      </c>
      <c r="G1163" s="44" t="n">
        <f aca="false">F1163/1000</f>
        <v>0</v>
      </c>
      <c r="H1163" s="46" t="n">
        <f aca="false">G1163/E1163*100</f>
        <v>0</v>
      </c>
      <c r="I1163" s="11"/>
      <c r="J1163" s="11"/>
    </row>
    <row r="1164" customFormat="false" ht="12.75" hidden="false" customHeight="false" outlineLevel="0" collapsed="false">
      <c r="A1164" s="40" t="s">
        <v>1304</v>
      </c>
      <c r="B1164" s="41" t="s">
        <v>11</v>
      </c>
      <c r="C1164" s="42" t="s">
        <v>1326</v>
      </c>
      <c r="D1164" s="43" t="n">
        <v>491159.8</v>
      </c>
      <c r="E1164" s="44" t="n">
        <f aca="false">D1164/1000</f>
        <v>491.1598</v>
      </c>
      <c r="F1164" s="45" t="n">
        <v>0</v>
      </c>
      <c r="G1164" s="44" t="n">
        <f aca="false">F1164/1000</f>
        <v>0</v>
      </c>
      <c r="H1164" s="46" t="n">
        <f aca="false">G1164/E1164*100</f>
        <v>0</v>
      </c>
      <c r="I1164" s="11"/>
      <c r="J1164" s="11"/>
    </row>
    <row r="1165" customFormat="false" ht="12.75" hidden="false" customHeight="false" outlineLevel="0" collapsed="false">
      <c r="A1165" s="40" t="s">
        <v>1306</v>
      </c>
      <c r="B1165" s="41" t="s">
        <v>11</v>
      </c>
      <c r="C1165" s="42" t="s">
        <v>1327</v>
      </c>
      <c r="D1165" s="43" t="n">
        <v>491159.8</v>
      </c>
      <c r="E1165" s="44" t="n">
        <f aca="false">D1165/1000</f>
        <v>491.1598</v>
      </c>
      <c r="F1165" s="45" t="n">
        <v>0</v>
      </c>
      <c r="G1165" s="44" t="n">
        <f aca="false">F1165/1000</f>
        <v>0</v>
      </c>
      <c r="H1165" s="46" t="n">
        <f aca="false">G1165/E1165*100</f>
        <v>0</v>
      </c>
      <c r="I1165" s="11"/>
      <c r="J1165" s="11"/>
    </row>
    <row r="1166" customFormat="false" ht="12.75" hidden="false" customHeight="false" outlineLevel="0" collapsed="false">
      <c r="A1166" s="40" t="n">
        <v>410150200</v>
      </c>
      <c r="B1166" s="41" t="s">
        <v>11</v>
      </c>
      <c r="C1166" s="42" t="s">
        <v>1328</v>
      </c>
      <c r="D1166" s="43" t="n">
        <v>360071</v>
      </c>
      <c r="E1166" s="44" t="n">
        <f aca="false">D1166/1000</f>
        <v>360.071</v>
      </c>
      <c r="F1166" s="45" t="n">
        <v>0</v>
      </c>
      <c r="G1166" s="44" t="n">
        <f aca="false">F1166/1000</f>
        <v>0</v>
      </c>
      <c r="H1166" s="46" t="n">
        <f aca="false">G1166/E1166*100</f>
        <v>0</v>
      </c>
      <c r="I1166" s="11"/>
      <c r="J1166" s="11"/>
    </row>
    <row r="1167" customFormat="false" ht="25.5" hidden="false" customHeight="false" outlineLevel="0" collapsed="false">
      <c r="A1167" s="40" t="s">
        <v>527</v>
      </c>
      <c r="B1167" s="41" t="s">
        <v>11</v>
      </c>
      <c r="C1167" s="42" t="s">
        <v>1329</v>
      </c>
      <c r="D1167" s="43" t="n">
        <v>360071</v>
      </c>
      <c r="E1167" s="44" t="n">
        <f aca="false">D1167/1000</f>
        <v>360.071</v>
      </c>
      <c r="F1167" s="45" t="n">
        <v>0</v>
      </c>
      <c r="G1167" s="44" t="n">
        <f aca="false">F1167/1000</f>
        <v>0</v>
      </c>
      <c r="H1167" s="46" t="n">
        <f aca="false">G1167/E1167*100</f>
        <v>0</v>
      </c>
      <c r="I1167" s="11"/>
      <c r="J1167" s="11"/>
    </row>
    <row r="1168" customFormat="false" ht="25.5" hidden="false" customHeight="false" outlineLevel="0" collapsed="false">
      <c r="A1168" s="40" t="s">
        <v>1321</v>
      </c>
      <c r="B1168" s="41" t="s">
        <v>11</v>
      </c>
      <c r="C1168" s="42" t="s">
        <v>1330</v>
      </c>
      <c r="D1168" s="43" t="n">
        <v>360071</v>
      </c>
      <c r="E1168" s="44" t="n">
        <f aca="false">D1168/1000</f>
        <v>360.071</v>
      </c>
      <c r="F1168" s="45" t="n">
        <v>0</v>
      </c>
      <c r="G1168" s="44" t="n">
        <f aca="false">F1168/1000</f>
        <v>0</v>
      </c>
      <c r="H1168" s="46" t="n">
        <f aca="false">G1168/E1168*100</f>
        <v>0</v>
      </c>
      <c r="I1168" s="11"/>
      <c r="J1168" s="11"/>
    </row>
    <row r="1169" customFormat="false" ht="12.75" hidden="false" customHeight="false" outlineLevel="0" collapsed="false">
      <c r="A1169" s="40" t="s">
        <v>1323</v>
      </c>
      <c r="B1169" s="41" t="s">
        <v>11</v>
      </c>
      <c r="C1169" s="42" t="s">
        <v>1331</v>
      </c>
      <c r="D1169" s="43" t="n">
        <v>360071</v>
      </c>
      <c r="E1169" s="44" t="n">
        <f aca="false">D1169/1000</f>
        <v>360.071</v>
      </c>
      <c r="F1169" s="45" t="n">
        <v>0</v>
      </c>
      <c r="G1169" s="44" t="n">
        <f aca="false">F1169/1000</f>
        <v>0</v>
      </c>
      <c r="H1169" s="46" t="n">
        <f aca="false">G1169/E1169*100</f>
        <v>0</v>
      </c>
      <c r="I1169" s="11"/>
      <c r="J1169" s="11"/>
    </row>
    <row r="1170" customFormat="false" ht="12.75" hidden="false" customHeight="false" outlineLevel="0" collapsed="false">
      <c r="A1170" s="40" t="s">
        <v>24</v>
      </c>
      <c r="B1170" s="41" t="s">
        <v>11</v>
      </c>
      <c r="C1170" s="42" t="s">
        <v>1332</v>
      </c>
      <c r="D1170" s="43" t="n">
        <v>360071</v>
      </c>
      <c r="E1170" s="44" t="n">
        <f aca="false">D1170/1000</f>
        <v>360.071</v>
      </c>
      <c r="F1170" s="45" t="n">
        <v>0</v>
      </c>
      <c r="G1170" s="44" t="n">
        <f aca="false">F1170/1000</f>
        <v>0</v>
      </c>
      <c r="H1170" s="46" t="n">
        <f aca="false">G1170/E1170*100</f>
        <v>0</v>
      </c>
      <c r="I1170" s="11"/>
      <c r="J1170" s="11"/>
    </row>
    <row r="1171" customFormat="false" ht="12.75" hidden="false" customHeight="false" outlineLevel="0" collapsed="false">
      <c r="A1171" s="40" t="s">
        <v>1304</v>
      </c>
      <c r="B1171" s="41" t="s">
        <v>11</v>
      </c>
      <c r="C1171" s="42" t="s">
        <v>1333</v>
      </c>
      <c r="D1171" s="43" t="n">
        <v>360071</v>
      </c>
      <c r="E1171" s="44" t="n">
        <f aca="false">D1171/1000</f>
        <v>360.071</v>
      </c>
      <c r="F1171" s="45" t="n">
        <v>0</v>
      </c>
      <c r="G1171" s="44" t="n">
        <f aca="false">F1171/1000</f>
        <v>0</v>
      </c>
      <c r="H1171" s="46" t="n">
        <f aca="false">G1171/E1171*100</f>
        <v>0</v>
      </c>
      <c r="I1171" s="11"/>
      <c r="J1171" s="11"/>
    </row>
    <row r="1172" customFormat="false" ht="12.75" hidden="false" customHeight="false" outlineLevel="0" collapsed="false">
      <c r="A1172" s="40" t="s">
        <v>1306</v>
      </c>
      <c r="B1172" s="41" t="s">
        <v>11</v>
      </c>
      <c r="C1172" s="42" t="s">
        <v>1334</v>
      </c>
      <c r="D1172" s="43" t="n">
        <v>360071</v>
      </c>
      <c r="E1172" s="44" t="n">
        <f aca="false">D1172/1000</f>
        <v>360.071</v>
      </c>
      <c r="F1172" s="45" t="n">
        <v>0</v>
      </c>
      <c r="G1172" s="44" t="n">
        <f aca="false">F1172/1000</f>
        <v>0</v>
      </c>
      <c r="H1172" s="46" t="n">
        <f aca="false">G1172/E1172*100</f>
        <v>0</v>
      </c>
      <c r="I1172" s="11"/>
      <c r="J1172" s="11"/>
    </row>
    <row r="1173" customFormat="false" ht="25.5" hidden="false" customHeight="false" outlineLevel="0" collapsed="false">
      <c r="A1173" s="40" t="s">
        <v>1335</v>
      </c>
      <c r="B1173" s="41" t="s">
        <v>11</v>
      </c>
      <c r="C1173" s="42" t="s">
        <v>1336</v>
      </c>
      <c r="D1173" s="43" t="n">
        <v>11302227</v>
      </c>
      <c r="E1173" s="44" t="n">
        <f aca="false">D1173/1000</f>
        <v>11302.227</v>
      </c>
      <c r="F1173" s="45" t="n">
        <v>7911559</v>
      </c>
      <c r="G1173" s="44" t="n">
        <f aca="false">F1173/1000</f>
        <v>7911.559</v>
      </c>
      <c r="H1173" s="46" t="n">
        <f aca="false">G1173/E1173*100</f>
        <v>70.0000008847814</v>
      </c>
      <c r="I1173" s="11"/>
      <c r="J1173" s="11"/>
    </row>
    <row r="1174" customFormat="false" ht="38.25" hidden="false" customHeight="false" outlineLevel="0" collapsed="false">
      <c r="A1174" s="40" t="s">
        <v>1337</v>
      </c>
      <c r="B1174" s="41" t="s">
        <v>11</v>
      </c>
      <c r="C1174" s="42" t="s">
        <v>1338</v>
      </c>
      <c r="D1174" s="43" t="n">
        <v>7911559</v>
      </c>
      <c r="E1174" s="44" t="n">
        <f aca="false">D1174/1000</f>
        <v>7911.559</v>
      </c>
      <c r="F1174" s="45" t="n">
        <v>7911559</v>
      </c>
      <c r="G1174" s="44" t="n">
        <f aca="false">F1174/1000</f>
        <v>7911.559</v>
      </c>
      <c r="H1174" s="46" t="n">
        <f aca="false">G1174/E1174*100</f>
        <v>100</v>
      </c>
      <c r="I1174" s="11"/>
      <c r="J1174" s="11"/>
    </row>
    <row r="1175" customFormat="false" ht="25.5" hidden="false" customHeight="false" outlineLevel="0" collapsed="false">
      <c r="A1175" s="40" t="s">
        <v>527</v>
      </c>
      <c r="B1175" s="41" t="s">
        <v>11</v>
      </c>
      <c r="C1175" s="42" t="s">
        <v>1339</v>
      </c>
      <c r="D1175" s="43" t="n">
        <v>7911559</v>
      </c>
      <c r="E1175" s="44" t="n">
        <f aca="false">D1175/1000</f>
        <v>7911.559</v>
      </c>
      <c r="F1175" s="45" t="n">
        <v>7911559</v>
      </c>
      <c r="G1175" s="44" t="n">
        <f aca="false">F1175/1000</f>
        <v>7911.559</v>
      </c>
      <c r="H1175" s="46" t="n">
        <f aca="false">G1175/E1175*100</f>
        <v>100</v>
      </c>
      <c r="I1175" s="11"/>
      <c r="J1175" s="11"/>
    </row>
    <row r="1176" customFormat="false" ht="25.5" hidden="false" customHeight="false" outlineLevel="0" collapsed="false">
      <c r="A1176" s="40" t="s">
        <v>1321</v>
      </c>
      <c r="B1176" s="41" t="s">
        <v>11</v>
      </c>
      <c r="C1176" s="42" t="s">
        <v>1340</v>
      </c>
      <c r="D1176" s="43" t="n">
        <v>7911559</v>
      </c>
      <c r="E1176" s="44" t="n">
        <f aca="false">D1176/1000</f>
        <v>7911.559</v>
      </c>
      <c r="F1176" s="45" t="n">
        <v>7911559</v>
      </c>
      <c r="G1176" s="44" t="n">
        <f aca="false">F1176/1000</f>
        <v>7911.559</v>
      </c>
      <c r="H1176" s="46" t="n">
        <f aca="false">G1176/E1176*100</f>
        <v>100</v>
      </c>
      <c r="I1176" s="11"/>
      <c r="J1176" s="11"/>
    </row>
    <row r="1177" customFormat="false" ht="12.75" hidden="false" customHeight="false" outlineLevel="0" collapsed="false">
      <c r="A1177" s="40" t="s">
        <v>1323</v>
      </c>
      <c r="B1177" s="41" t="s">
        <v>11</v>
      </c>
      <c r="C1177" s="42" t="s">
        <v>1341</v>
      </c>
      <c r="D1177" s="43" t="n">
        <v>7911559</v>
      </c>
      <c r="E1177" s="44" t="n">
        <f aca="false">D1177/1000</f>
        <v>7911.559</v>
      </c>
      <c r="F1177" s="45" t="n">
        <v>7911559</v>
      </c>
      <c r="G1177" s="44" t="n">
        <f aca="false">F1177/1000</f>
        <v>7911.559</v>
      </c>
      <c r="H1177" s="46" t="n">
        <f aca="false">G1177/E1177*100</f>
        <v>100</v>
      </c>
      <c r="I1177" s="11"/>
      <c r="J1177" s="11"/>
    </row>
    <row r="1178" customFormat="false" ht="12.75" hidden="false" customHeight="false" outlineLevel="0" collapsed="false">
      <c r="A1178" s="40" t="s">
        <v>24</v>
      </c>
      <c r="B1178" s="41" t="s">
        <v>11</v>
      </c>
      <c r="C1178" s="42" t="s">
        <v>1342</v>
      </c>
      <c r="D1178" s="43" t="n">
        <v>7911559</v>
      </c>
      <c r="E1178" s="44" t="n">
        <f aca="false">D1178/1000</f>
        <v>7911.559</v>
      </c>
      <c r="F1178" s="45" t="n">
        <v>7911559</v>
      </c>
      <c r="G1178" s="44" t="n">
        <f aca="false">F1178/1000</f>
        <v>7911.559</v>
      </c>
      <c r="H1178" s="46" t="n">
        <f aca="false">G1178/E1178*100</f>
        <v>100</v>
      </c>
      <c r="I1178" s="11"/>
      <c r="J1178" s="11"/>
    </row>
    <row r="1179" customFormat="false" ht="12.75" hidden="false" customHeight="false" outlineLevel="0" collapsed="false">
      <c r="A1179" s="40" t="s">
        <v>1304</v>
      </c>
      <c r="B1179" s="41" t="s">
        <v>11</v>
      </c>
      <c r="C1179" s="42" t="s">
        <v>1343</v>
      </c>
      <c r="D1179" s="43" t="n">
        <v>7911559</v>
      </c>
      <c r="E1179" s="44" t="n">
        <f aca="false">D1179/1000</f>
        <v>7911.559</v>
      </c>
      <c r="F1179" s="45" t="n">
        <v>7911559</v>
      </c>
      <c r="G1179" s="44" t="n">
        <f aca="false">F1179/1000</f>
        <v>7911.559</v>
      </c>
      <c r="H1179" s="46" t="n">
        <f aca="false">G1179/E1179*100</f>
        <v>100</v>
      </c>
      <c r="I1179" s="11"/>
      <c r="J1179" s="11"/>
    </row>
    <row r="1180" customFormat="false" ht="12.75" hidden="false" customHeight="false" outlineLevel="0" collapsed="false">
      <c r="A1180" s="40" t="s">
        <v>1306</v>
      </c>
      <c r="B1180" s="41" t="s">
        <v>11</v>
      </c>
      <c r="C1180" s="42" t="s">
        <v>1344</v>
      </c>
      <c r="D1180" s="43" t="n">
        <v>7911559</v>
      </c>
      <c r="E1180" s="44" t="n">
        <f aca="false">D1180/1000</f>
        <v>7911.559</v>
      </c>
      <c r="F1180" s="45" t="n">
        <v>7911559</v>
      </c>
      <c r="G1180" s="44" t="n">
        <f aca="false">F1180/1000</f>
        <v>7911.559</v>
      </c>
      <c r="H1180" s="46" t="n">
        <f aca="false">G1180/E1180*100</f>
        <v>100</v>
      </c>
      <c r="I1180" s="11"/>
      <c r="J1180" s="11"/>
    </row>
    <row r="1181" customFormat="false" ht="38.25" hidden="false" customHeight="false" outlineLevel="0" collapsed="false">
      <c r="A1181" s="40" t="s">
        <v>1345</v>
      </c>
      <c r="B1181" s="41" t="s">
        <v>11</v>
      </c>
      <c r="C1181" s="42" t="s">
        <v>1346</v>
      </c>
      <c r="D1181" s="43" t="n">
        <v>3390668</v>
      </c>
      <c r="E1181" s="44" t="n">
        <f aca="false">D1181/1000</f>
        <v>3390.668</v>
      </c>
      <c r="F1181" s="45" t="n">
        <v>0</v>
      </c>
      <c r="G1181" s="44" t="n">
        <f aca="false">F1181/1000</f>
        <v>0</v>
      </c>
      <c r="H1181" s="46" t="n">
        <f aca="false">G1181/E1181*100</f>
        <v>0</v>
      </c>
      <c r="I1181" s="11"/>
      <c r="J1181" s="11"/>
    </row>
    <row r="1182" customFormat="false" ht="25.5" hidden="false" customHeight="false" outlineLevel="0" collapsed="false">
      <c r="A1182" s="40" t="s">
        <v>527</v>
      </c>
      <c r="B1182" s="41" t="s">
        <v>11</v>
      </c>
      <c r="C1182" s="42" t="s">
        <v>1347</v>
      </c>
      <c r="D1182" s="43" t="n">
        <v>3390668</v>
      </c>
      <c r="E1182" s="44" t="n">
        <f aca="false">D1182/1000</f>
        <v>3390.668</v>
      </c>
      <c r="F1182" s="45" t="n">
        <v>0</v>
      </c>
      <c r="G1182" s="44" t="n">
        <f aca="false">F1182/1000</f>
        <v>0</v>
      </c>
      <c r="H1182" s="46" t="n">
        <f aca="false">G1182/E1182*100</f>
        <v>0</v>
      </c>
      <c r="I1182" s="11"/>
      <c r="J1182" s="11"/>
    </row>
    <row r="1183" customFormat="false" ht="25.5" hidden="false" customHeight="false" outlineLevel="0" collapsed="false">
      <c r="A1183" s="40" t="s">
        <v>1321</v>
      </c>
      <c r="B1183" s="41" t="s">
        <v>11</v>
      </c>
      <c r="C1183" s="42" t="s">
        <v>1348</v>
      </c>
      <c r="D1183" s="43" t="n">
        <v>3390668</v>
      </c>
      <c r="E1183" s="44" t="n">
        <f aca="false">D1183/1000</f>
        <v>3390.668</v>
      </c>
      <c r="F1183" s="45" t="n">
        <v>0</v>
      </c>
      <c r="G1183" s="44" t="n">
        <f aca="false">F1183/1000</f>
        <v>0</v>
      </c>
      <c r="H1183" s="46" t="n">
        <f aca="false">G1183/E1183*100</f>
        <v>0</v>
      </c>
      <c r="I1183" s="11"/>
      <c r="J1183" s="11"/>
    </row>
    <row r="1184" customFormat="false" ht="12.75" hidden="false" customHeight="false" outlineLevel="0" collapsed="false">
      <c r="A1184" s="40" t="s">
        <v>1323</v>
      </c>
      <c r="B1184" s="41" t="s">
        <v>11</v>
      </c>
      <c r="C1184" s="42" t="s">
        <v>1349</v>
      </c>
      <c r="D1184" s="43" t="n">
        <v>3390668</v>
      </c>
      <c r="E1184" s="44" t="n">
        <f aca="false">D1184/1000</f>
        <v>3390.668</v>
      </c>
      <c r="F1184" s="45" t="n">
        <v>0</v>
      </c>
      <c r="G1184" s="44" t="n">
        <f aca="false">F1184/1000</f>
        <v>0</v>
      </c>
      <c r="H1184" s="46" t="n">
        <f aca="false">G1184/E1184*100</f>
        <v>0</v>
      </c>
      <c r="I1184" s="11"/>
      <c r="J1184" s="11"/>
    </row>
    <row r="1185" customFormat="false" ht="12.75" hidden="false" customHeight="false" outlineLevel="0" collapsed="false">
      <c r="A1185" s="40" t="s">
        <v>24</v>
      </c>
      <c r="B1185" s="41" t="s">
        <v>11</v>
      </c>
      <c r="C1185" s="42" t="s">
        <v>1350</v>
      </c>
      <c r="D1185" s="43" t="n">
        <v>3390668</v>
      </c>
      <c r="E1185" s="44" t="n">
        <f aca="false">D1185/1000</f>
        <v>3390.668</v>
      </c>
      <c r="F1185" s="45" t="n">
        <v>0</v>
      </c>
      <c r="G1185" s="44" t="n">
        <f aca="false">F1185/1000</f>
        <v>0</v>
      </c>
      <c r="H1185" s="46" t="n">
        <f aca="false">G1185/E1185*100</f>
        <v>0</v>
      </c>
      <c r="I1185" s="11"/>
      <c r="J1185" s="11"/>
    </row>
    <row r="1186" customFormat="false" ht="12.75" hidden="false" customHeight="false" outlineLevel="0" collapsed="false">
      <c r="A1186" s="40" t="s">
        <v>1304</v>
      </c>
      <c r="B1186" s="41" t="s">
        <v>11</v>
      </c>
      <c r="C1186" s="42" t="s">
        <v>1351</v>
      </c>
      <c r="D1186" s="43" t="n">
        <v>3390668</v>
      </c>
      <c r="E1186" s="44" t="n">
        <f aca="false">D1186/1000</f>
        <v>3390.668</v>
      </c>
      <c r="F1186" s="45" t="n">
        <v>0</v>
      </c>
      <c r="G1186" s="44" t="n">
        <f aca="false">F1186/1000</f>
        <v>0</v>
      </c>
      <c r="H1186" s="46" t="n">
        <f aca="false">G1186/E1186*100</f>
        <v>0</v>
      </c>
      <c r="I1186" s="11"/>
      <c r="J1186" s="11"/>
    </row>
    <row r="1187" customFormat="false" ht="12.75" hidden="false" customHeight="false" outlineLevel="0" collapsed="false">
      <c r="A1187" s="40" t="s">
        <v>1306</v>
      </c>
      <c r="B1187" s="41" t="s">
        <v>11</v>
      </c>
      <c r="C1187" s="42" t="s">
        <v>1352</v>
      </c>
      <c r="D1187" s="43" t="n">
        <v>3390668</v>
      </c>
      <c r="E1187" s="44" t="n">
        <f aca="false">D1187/1000</f>
        <v>3390.668</v>
      </c>
      <c r="F1187" s="45" t="n">
        <v>0</v>
      </c>
      <c r="G1187" s="44" t="n">
        <f aca="false">F1187/1000</f>
        <v>0</v>
      </c>
      <c r="H1187" s="46" t="n">
        <f aca="false">G1187/E1187*100</f>
        <v>0</v>
      </c>
      <c r="I1187" s="11"/>
      <c r="J1187" s="11"/>
    </row>
    <row r="1188" customFormat="false" ht="25.5" hidden="false" customHeight="false" outlineLevel="0" collapsed="false">
      <c r="A1188" s="40" t="s">
        <v>15</v>
      </c>
      <c r="B1188" s="41" t="s">
        <v>11</v>
      </c>
      <c r="C1188" s="42" t="s">
        <v>1353</v>
      </c>
      <c r="D1188" s="43" t="n">
        <v>85000</v>
      </c>
      <c r="E1188" s="44" t="n">
        <f aca="false">D1188/1000</f>
        <v>85</v>
      </c>
      <c r="F1188" s="45" t="n">
        <v>85000</v>
      </c>
      <c r="G1188" s="44" t="n">
        <f aca="false">F1188/1000</f>
        <v>85</v>
      </c>
      <c r="H1188" s="46" t="n">
        <f aca="false">G1188/E1188*100</f>
        <v>100</v>
      </c>
      <c r="I1188" s="11"/>
      <c r="J1188" s="11"/>
    </row>
    <row r="1189" customFormat="false" ht="12.75" hidden="false" customHeight="false" outlineLevel="0" collapsed="false">
      <c r="A1189" s="40" t="n">
        <v>9900025151</v>
      </c>
      <c r="B1189" s="41" t="s">
        <v>11</v>
      </c>
      <c r="C1189" s="42" t="s">
        <v>1354</v>
      </c>
      <c r="D1189" s="43" t="n">
        <v>85000</v>
      </c>
      <c r="E1189" s="44" t="n">
        <f aca="false">D1189/1000</f>
        <v>85</v>
      </c>
      <c r="F1189" s="45" t="n">
        <v>85000</v>
      </c>
      <c r="G1189" s="44" t="n">
        <f aca="false">F1189/1000</f>
        <v>85</v>
      </c>
      <c r="H1189" s="46" t="n">
        <f aca="false">G1189/E1189*100</f>
        <v>100</v>
      </c>
      <c r="I1189" s="11"/>
      <c r="J1189" s="11"/>
    </row>
    <row r="1190" customFormat="false" ht="12.75" hidden="false" customHeight="false" outlineLevel="0" collapsed="false">
      <c r="A1190" s="40" t="s">
        <v>37</v>
      </c>
      <c r="B1190" s="41" t="s">
        <v>11</v>
      </c>
      <c r="C1190" s="42" t="s">
        <v>1355</v>
      </c>
      <c r="D1190" s="43" t="n">
        <v>85000</v>
      </c>
      <c r="E1190" s="44" t="n">
        <f aca="false">D1190/1000</f>
        <v>85</v>
      </c>
      <c r="F1190" s="45" t="n">
        <v>85000</v>
      </c>
      <c r="G1190" s="44" t="n">
        <f aca="false">F1190/1000</f>
        <v>85</v>
      </c>
      <c r="H1190" s="46" t="n">
        <f aca="false">G1190/E1190*100</f>
        <v>100</v>
      </c>
      <c r="I1190" s="11"/>
      <c r="J1190" s="11"/>
    </row>
    <row r="1191" customFormat="false" ht="12.75" hidden="false" customHeight="false" outlineLevel="0" collapsed="false">
      <c r="A1191" s="40" t="s">
        <v>39</v>
      </c>
      <c r="B1191" s="41" t="s">
        <v>11</v>
      </c>
      <c r="C1191" s="42" t="s">
        <v>1356</v>
      </c>
      <c r="D1191" s="43" t="n">
        <v>85000</v>
      </c>
      <c r="E1191" s="44" t="n">
        <f aca="false">D1191/1000</f>
        <v>85</v>
      </c>
      <c r="F1191" s="45" t="n">
        <v>85000</v>
      </c>
      <c r="G1191" s="44" t="n">
        <f aca="false">F1191/1000</f>
        <v>85</v>
      </c>
      <c r="H1191" s="46" t="n">
        <f aca="false">G1191/E1191*100</f>
        <v>100</v>
      </c>
      <c r="I1191" s="11"/>
      <c r="J1191" s="11"/>
    </row>
    <row r="1192" customFormat="false" ht="12.75" hidden="false" customHeight="false" outlineLevel="0" collapsed="false">
      <c r="A1192" s="40" t="s">
        <v>24</v>
      </c>
      <c r="B1192" s="41" t="s">
        <v>11</v>
      </c>
      <c r="C1192" s="42" t="s">
        <v>1357</v>
      </c>
      <c r="D1192" s="43" t="n">
        <v>85000</v>
      </c>
      <c r="E1192" s="44" t="n">
        <f aca="false">D1192/1000</f>
        <v>85</v>
      </c>
      <c r="F1192" s="45" t="n">
        <v>85000</v>
      </c>
      <c r="G1192" s="44" t="n">
        <f aca="false">F1192/1000</f>
        <v>85</v>
      </c>
      <c r="H1192" s="46" t="n">
        <f aca="false">G1192/E1192*100</f>
        <v>100</v>
      </c>
      <c r="I1192" s="11"/>
      <c r="J1192" s="11"/>
    </row>
    <row r="1193" customFormat="false" ht="12.75" hidden="false" customHeight="false" outlineLevel="0" collapsed="false">
      <c r="A1193" s="40" t="s">
        <v>42</v>
      </c>
      <c r="B1193" s="41" t="s">
        <v>11</v>
      </c>
      <c r="C1193" s="42" t="s">
        <v>1358</v>
      </c>
      <c r="D1193" s="43" t="n">
        <v>85000</v>
      </c>
      <c r="E1193" s="44" t="n">
        <f aca="false">D1193/1000</f>
        <v>85</v>
      </c>
      <c r="F1193" s="45" t="n">
        <v>85000</v>
      </c>
      <c r="G1193" s="44" t="n">
        <f aca="false">F1193/1000</f>
        <v>85</v>
      </c>
      <c r="H1193" s="46" t="n">
        <f aca="false">G1193/E1193*100</f>
        <v>100</v>
      </c>
      <c r="I1193" s="11"/>
      <c r="J1193" s="11"/>
    </row>
    <row r="1194" customFormat="false" ht="25.5" hidden="false" customHeight="false" outlineLevel="0" collapsed="false">
      <c r="A1194" s="40" t="s">
        <v>44</v>
      </c>
      <c r="B1194" s="41" t="s">
        <v>11</v>
      </c>
      <c r="C1194" s="42" t="s">
        <v>1359</v>
      </c>
      <c r="D1194" s="43" t="n">
        <v>85000</v>
      </c>
      <c r="E1194" s="44" t="n">
        <f aca="false">D1194/1000</f>
        <v>85</v>
      </c>
      <c r="F1194" s="45" t="n">
        <v>85000</v>
      </c>
      <c r="G1194" s="44" t="n">
        <f aca="false">F1194/1000</f>
        <v>85</v>
      </c>
      <c r="H1194" s="46" t="n">
        <f aca="false">G1194/E1194*100</f>
        <v>100</v>
      </c>
      <c r="I1194" s="11"/>
      <c r="J1194" s="11"/>
    </row>
    <row r="1195" customFormat="false" ht="12.75" hidden="false" customHeight="false" outlineLevel="0" collapsed="false">
      <c r="A1195" s="40" t="s">
        <v>1360</v>
      </c>
      <c r="B1195" s="41" t="s">
        <v>11</v>
      </c>
      <c r="C1195" s="42" t="s">
        <v>1361</v>
      </c>
      <c r="D1195" s="43" t="n">
        <v>12816600</v>
      </c>
      <c r="E1195" s="44" t="n">
        <f aca="false">D1195/1000</f>
        <v>12816.6</v>
      </c>
      <c r="F1195" s="45" t="n">
        <v>6117665.36</v>
      </c>
      <c r="G1195" s="44" t="n">
        <f aca="false">F1195/1000</f>
        <v>6117.66536</v>
      </c>
      <c r="H1195" s="46" t="n">
        <f aca="false">G1195/E1195*100</f>
        <v>47.7323577235772</v>
      </c>
      <c r="I1195" s="11"/>
      <c r="J1195" s="11"/>
    </row>
    <row r="1196" customFormat="false" ht="38.25" hidden="false" customHeight="false" outlineLevel="0" collapsed="false">
      <c r="A1196" s="40" t="s">
        <v>251</v>
      </c>
      <c r="B1196" s="41" t="s">
        <v>11</v>
      </c>
      <c r="C1196" s="42" t="s">
        <v>1362</v>
      </c>
      <c r="D1196" s="43" t="n">
        <v>12816600</v>
      </c>
      <c r="E1196" s="44" t="n">
        <f aca="false">D1196/1000</f>
        <v>12816.6</v>
      </c>
      <c r="F1196" s="45" t="n">
        <v>6117665.36</v>
      </c>
      <c r="G1196" s="44" t="n">
        <f aca="false">F1196/1000</f>
        <v>6117.66536</v>
      </c>
      <c r="H1196" s="46" t="n">
        <f aca="false">G1196/E1196*100</f>
        <v>47.7323577235772</v>
      </c>
      <c r="I1196" s="11"/>
      <c r="J1196" s="11"/>
    </row>
    <row r="1197" customFormat="false" ht="51" hidden="false" customHeight="false" outlineLevel="0" collapsed="false">
      <c r="A1197" s="40" t="s">
        <v>1363</v>
      </c>
      <c r="B1197" s="41" t="s">
        <v>11</v>
      </c>
      <c r="C1197" s="42" t="s">
        <v>1364</v>
      </c>
      <c r="D1197" s="43" t="n">
        <v>12816600</v>
      </c>
      <c r="E1197" s="44" t="n">
        <f aca="false">D1197/1000</f>
        <v>12816.6</v>
      </c>
      <c r="F1197" s="45" t="n">
        <v>6117665.36</v>
      </c>
      <c r="G1197" s="44" t="n">
        <f aca="false">F1197/1000</f>
        <v>6117.66536</v>
      </c>
      <c r="H1197" s="46" t="n">
        <f aca="false">G1197/E1197*100</f>
        <v>47.7323577235772</v>
      </c>
      <c r="I1197" s="11"/>
      <c r="J1197" s="11"/>
    </row>
    <row r="1198" customFormat="false" ht="25.5" hidden="false" customHeight="false" outlineLevel="0" collapsed="false">
      <c r="A1198" s="40" t="s">
        <v>67</v>
      </c>
      <c r="B1198" s="41" t="s">
        <v>11</v>
      </c>
      <c r="C1198" s="42" t="s">
        <v>1365</v>
      </c>
      <c r="D1198" s="43" t="n">
        <v>56500</v>
      </c>
      <c r="E1198" s="44" t="n">
        <f aca="false">D1198/1000</f>
        <v>56.5</v>
      </c>
      <c r="F1198" s="45" t="n">
        <v>29116.97</v>
      </c>
      <c r="G1198" s="44" t="n">
        <f aca="false">F1198/1000</f>
        <v>29.11697</v>
      </c>
      <c r="H1198" s="46" t="n">
        <f aca="false">G1198/E1198*100</f>
        <v>51.5344601769912</v>
      </c>
      <c r="I1198" s="11"/>
      <c r="J1198" s="11"/>
    </row>
    <row r="1199" customFormat="false" ht="38.25" hidden="false" customHeight="false" outlineLevel="0" collapsed="false">
      <c r="A1199" s="40" t="s">
        <v>69</v>
      </c>
      <c r="B1199" s="41" t="s">
        <v>11</v>
      </c>
      <c r="C1199" s="42" t="s">
        <v>1366</v>
      </c>
      <c r="D1199" s="43" t="n">
        <v>56500</v>
      </c>
      <c r="E1199" s="44" t="n">
        <f aca="false">D1199/1000</f>
        <v>56.5</v>
      </c>
      <c r="F1199" s="45" t="n">
        <v>29116.97</v>
      </c>
      <c r="G1199" s="44" t="n">
        <f aca="false">F1199/1000</f>
        <v>29.11697</v>
      </c>
      <c r="H1199" s="46" t="n">
        <f aca="false">G1199/E1199*100</f>
        <v>51.5344601769912</v>
      </c>
      <c r="I1199" s="11"/>
      <c r="J1199" s="11"/>
    </row>
    <row r="1200" customFormat="false" ht="38.25" hidden="false" customHeight="false" outlineLevel="0" collapsed="false">
      <c r="A1200" s="40" t="s">
        <v>71</v>
      </c>
      <c r="B1200" s="41" t="s">
        <v>11</v>
      </c>
      <c r="C1200" s="42" t="s">
        <v>1367</v>
      </c>
      <c r="D1200" s="43" t="n">
        <v>56500</v>
      </c>
      <c r="E1200" s="44" t="n">
        <f aca="false">D1200/1000</f>
        <v>56.5</v>
      </c>
      <c r="F1200" s="45" t="n">
        <v>29116.97</v>
      </c>
      <c r="G1200" s="44" t="n">
        <f aca="false">F1200/1000</f>
        <v>29.11697</v>
      </c>
      <c r="H1200" s="46" t="n">
        <f aca="false">G1200/E1200*100</f>
        <v>51.5344601769912</v>
      </c>
      <c r="I1200" s="11"/>
      <c r="J1200" s="11"/>
    </row>
    <row r="1201" customFormat="false" ht="12.75" hidden="false" customHeight="false" outlineLevel="0" collapsed="false">
      <c r="A1201" s="40" t="s">
        <v>24</v>
      </c>
      <c r="B1201" s="41" t="s">
        <v>11</v>
      </c>
      <c r="C1201" s="42" t="s">
        <v>1368</v>
      </c>
      <c r="D1201" s="43" t="n">
        <v>56500</v>
      </c>
      <c r="E1201" s="44" t="n">
        <f aca="false">D1201/1000</f>
        <v>56.5</v>
      </c>
      <c r="F1201" s="45" t="n">
        <v>29116.97</v>
      </c>
      <c r="G1201" s="44" t="n">
        <f aca="false">F1201/1000</f>
        <v>29.11697</v>
      </c>
      <c r="H1201" s="46" t="n">
        <f aca="false">G1201/E1201*100</f>
        <v>51.5344601769912</v>
      </c>
      <c r="I1201" s="11"/>
      <c r="J1201" s="11"/>
    </row>
    <row r="1202" customFormat="false" ht="12.75" hidden="false" customHeight="false" outlineLevel="0" collapsed="false">
      <c r="A1202" s="40" t="s">
        <v>74</v>
      </c>
      <c r="B1202" s="41" t="s">
        <v>11</v>
      </c>
      <c r="C1202" s="42" t="s">
        <v>1369</v>
      </c>
      <c r="D1202" s="43" t="n">
        <v>56500</v>
      </c>
      <c r="E1202" s="44" t="n">
        <f aca="false">D1202/1000</f>
        <v>56.5</v>
      </c>
      <c r="F1202" s="45" t="n">
        <v>29116.97</v>
      </c>
      <c r="G1202" s="44" t="n">
        <f aca="false">F1202/1000</f>
        <v>29.11697</v>
      </c>
      <c r="H1202" s="46" t="n">
        <f aca="false">G1202/E1202*100</f>
        <v>51.5344601769912</v>
      </c>
      <c r="I1202" s="11"/>
      <c r="J1202" s="11"/>
    </row>
    <row r="1203" customFormat="false" ht="12.75" hidden="false" customHeight="false" outlineLevel="0" collapsed="false">
      <c r="A1203" s="40" t="s">
        <v>76</v>
      </c>
      <c r="B1203" s="41" t="s">
        <v>11</v>
      </c>
      <c r="C1203" s="42" t="s">
        <v>1370</v>
      </c>
      <c r="D1203" s="43" t="n">
        <v>37290</v>
      </c>
      <c r="E1203" s="44" t="n">
        <f aca="false">D1203/1000</f>
        <v>37.29</v>
      </c>
      <c r="F1203" s="45" t="n">
        <v>21535.18</v>
      </c>
      <c r="G1203" s="44" t="n">
        <f aca="false">F1203/1000</f>
        <v>21.53518</v>
      </c>
      <c r="H1203" s="46" t="n">
        <f aca="false">G1203/E1203*100</f>
        <v>57.75054974524</v>
      </c>
      <c r="I1203" s="11"/>
      <c r="J1203" s="11"/>
    </row>
    <row r="1204" customFormat="false" ht="12.75" hidden="false" customHeight="false" outlineLevel="0" collapsed="false">
      <c r="A1204" s="40" t="s">
        <v>84</v>
      </c>
      <c r="B1204" s="41" t="s">
        <v>11</v>
      </c>
      <c r="C1204" s="42" t="s">
        <v>1371</v>
      </c>
      <c r="D1204" s="43" t="n">
        <v>19210</v>
      </c>
      <c r="E1204" s="44" t="n">
        <f aca="false">D1204/1000</f>
        <v>19.21</v>
      </c>
      <c r="F1204" s="45" t="n">
        <v>7581.79</v>
      </c>
      <c r="G1204" s="44" t="n">
        <f aca="false">F1204/1000</f>
        <v>7.58179</v>
      </c>
      <c r="H1204" s="46" t="n">
        <f aca="false">G1204/E1204*100</f>
        <v>39.4679333680375</v>
      </c>
      <c r="I1204" s="11"/>
      <c r="J1204" s="11"/>
    </row>
    <row r="1205" customFormat="false" ht="25.5" hidden="false" customHeight="false" outlineLevel="0" collapsed="false">
      <c r="A1205" s="40" t="s">
        <v>527</v>
      </c>
      <c r="B1205" s="41" t="s">
        <v>11</v>
      </c>
      <c r="C1205" s="42" t="s">
        <v>1372</v>
      </c>
      <c r="D1205" s="43" t="n">
        <v>12760100</v>
      </c>
      <c r="E1205" s="44" t="n">
        <f aca="false">D1205/1000</f>
        <v>12760.1</v>
      </c>
      <c r="F1205" s="45" t="n">
        <v>6088548.39</v>
      </c>
      <c r="G1205" s="44" t="n">
        <f aca="false">F1205/1000</f>
        <v>6088.54839</v>
      </c>
      <c r="H1205" s="46" t="n">
        <f aca="false">G1205/E1205*100</f>
        <v>47.7155225272529</v>
      </c>
      <c r="I1205" s="11"/>
      <c r="J1205" s="11"/>
    </row>
    <row r="1206" customFormat="false" ht="25.5" hidden="false" customHeight="false" outlineLevel="0" collapsed="false">
      <c r="A1206" s="40" t="s">
        <v>1373</v>
      </c>
      <c r="B1206" s="41" t="s">
        <v>11</v>
      </c>
      <c r="C1206" s="42" t="s">
        <v>1374</v>
      </c>
      <c r="D1206" s="43" t="n">
        <v>12760100</v>
      </c>
      <c r="E1206" s="44" t="n">
        <f aca="false">D1206/1000</f>
        <v>12760.1</v>
      </c>
      <c r="F1206" s="45" t="n">
        <v>6088548.39</v>
      </c>
      <c r="G1206" s="44" t="n">
        <f aca="false">F1206/1000</f>
        <v>6088.54839</v>
      </c>
      <c r="H1206" s="46" t="n">
        <f aca="false">G1206/E1206*100</f>
        <v>47.7155225272529</v>
      </c>
      <c r="I1206" s="11"/>
      <c r="J1206" s="11"/>
    </row>
    <row r="1207" customFormat="false" ht="38.25" hidden="false" customHeight="false" outlineLevel="0" collapsed="false">
      <c r="A1207" s="40" t="s">
        <v>1375</v>
      </c>
      <c r="B1207" s="41" t="s">
        <v>11</v>
      </c>
      <c r="C1207" s="42" t="s">
        <v>1376</v>
      </c>
      <c r="D1207" s="43" t="n">
        <v>12760100</v>
      </c>
      <c r="E1207" s="44" t="n">
        <f aca="false">D1207/1000</f>
        <v>12760.1</v>
      </c>
      <c r="F1207" s="45" t="n">
        <v>6088548.39</v>
      </c>
      <c r="G1207" s="44" t="n">
        <f aca="false">F1207/1000</f>
        <v>6088.54839</v>
      </c>
      <c r="H1207" s="46" t="n">
        <f aca="false">G1207/E1207*100</f>
        <v>47.7155225272529</v>
      </c>
      <c r="I1207" s="11"/>
      <c r="J1207" s="11"/>
    </row>
    <row r="1208" customFormat="false" ht="12.75" hidden="false" customHeight="false" outlineLevel="0" collapsed="false">
      <c r="A1208" s="40" t="s">
        <v>24</v>
      </c>
      <c r="B1208" s="41" t="s">
        <v>11</v>
      </c>
      <c r="C1208" s="42" t="s">
        <v>1377</v>
      </c>
      <c r="D1208" s="43" t="n">
        <v>12760100</v>
      </c>
      <c r="E1208" s="44" t="n">
        <f aca="false">D1208/1000</f>
        <v>12760.1</v>
      </c>
      <c r="F1208" s="45" t="n">
        <v>6088548.39</v>
      </c>
      <c r="G1208" s="44" t="n">
        <f aca="false">F1208/1000</f>
        <v>6088.54839</v>
      </c>
      <c r="H1208" s="46" t="n">
        <f aca="false">G1208/E1208*100</f>
        <v>47.7155225272529</v>
      </c>
      <c r="I1208" s="11"/>
      <c r="J1208" s="11"/>
    </row>
    <row r="1209" customFormat="false" ht="12.75" hidden="false" customHeight="false" outlineLevel="0" collapsed="false">
      <c r="A1209" s="40" t="s">
        <v>1304</v>
      </c>
      <c r="B1209" s="41" t="s">
        <v>11</v>
      </c>
      <c r="C1209" s="42" t="s">
        <v>1378</v>
      </c>
      <c r="D1209" s="43" t="n">
        <v>12760100</v>
      </c>
      <c r="E1209" s="44" t="n">
        <f aca="false">D1209/1000</f>
        <v>12760.1</v>
      </c>
      <c r="F1209" s="45" t="n">
        <v>6088548.39</v>
      </c>
      <c r="G1209" s="44" t="n">
        <f aca="false">F1209/1000</f>
        <v>6088.54839</v>
      </c>
      <c r="H1209" s="46" t="n">
        <f aca="false">G1209/E1209*100</f>
        <v>47.7155225272529</v>
      </c>
      <c r="I1209" s="11"/>
      <c r="J1209" s="11"/>
    </row>
    <row r="1210" customFormat="false" ht="12.75" hidden="false" customHeight="false" outlineLevel="0" collapsed="false">
      <c r="A1210" s="40" t="s">
        <v>1306</v>
      </c>
      <c r="B1210" s="41" t="s">
        <v>11</v>
      </c>
      <c r="C1210" s="42" t="s">
        <v>1379</v>
      </c>
      <c r="D1210" s="43" t="n">
        <v>12760100</v>
      </c>
      <c r="E1210" s="44" t="n">
        <f aca="false">D1210/1000</f>
        <v>12760.1</v>
      </c>
      <c r="F1210" s="45" t="n">
        <v>6088548.39</v>
      </c>
      <c r="G1210" s="44" t="n">
        <f aca="false">F1210/1000</f>
        <v>6088.54839</v>
      </c>
      <c r="H1210" s="46" t="n">
        <f aca="false">G1210/E1210*100</f>
        <v>47.7155225272529</v>
      </c>
      <c r="I1210" s="11"/>
      <c r="J1210" s="11"/>
    </row>
    <row r="1211" s="29" customFormat="true" ht="25.5" hidden="false" customHeight="false" outlineLevel="0" collapsed="false">
      <c r="A1211" s="33" t="s">
        <v>1380</v>
      </c>
      <c r="B1211" s="34" t="s">
        <v>11</v>
      </c>
      <c r="C1211" s="35" t="s">
        <v>1381</v>
      </c>
      <c r="D1211" s="36" t="n">
        <v>0</v>
      </c>
      <c r="E1211" s="37" t="n">
        <f aca="false">D1211/1000</f>
        <v>0</v>
      </c>
      <c r="F1211" s="38" t="n">
        <v>0</v>
      </c>
      <c r="G1211" s="37" t="n">
        <f aca="false">F1211/1000</f>
        <v>0</v>
      </c>
      <c r="H1211" s="39" t="n">
        <v>0</v>
      </c>
      <c r="I1211" s="28"/>
      <c r="J1211" s="28"/>
    </row>
    <row r="1212" customFormat="false" ht="12.75" hidden="false" customHeight="false" outlineLevel="0" collapsed="false">
      <c r="A1212" s="40" t="s">
        <v>1382</v>
      </c>
      <c r="B1212" s="41" t="s">
        <v>11</v>
      </c>
      <c r="C1212" s="42" t="s">
        <v>1383</v>
      </c>
      <c r="D1212" s="43" t="n">
        <v>0</v>
      </c>
      <c r="E1212" s="44" t="n">
        <f aca="false">D1212/1000</f>
        <v>0</v>
      </c>
      <c r="F1212" s="45" t="n">
        <v>0</v>
      </c>
      <c r="G1212" s="44" t="n">
        <f aca="false">F1212/1000</f>
        <v>0</v>
      </c>
      <c r="H1212" s="46" t="n">
        <v>0</v>
      </c>
      <c r="I1212" s="11"/>
      <c r="J1212" s="11"/>
    </row>
    <row r="1213" customFormat="false" ht="25.5" hidden="false" customHeight="false" outlineLevel="0" collapsed="false">
      <c r="A1213" s="40" t="s">
        <v>1103</v>
      </c>
      <c r="B1213" s="41" t="s">
        <v>11</v>
      </c>
      <c r="C1213" s="42" t="s">
        <v>1384</v>
      </c>
      <c r="D1213" s="43" t="n">
        <v>0</v>
      </c>
      <c r="E1213" s="44" t="n">
        <f aca="false">D1213/1000</f>
        <v>0</v>
      </c>
      <c r="F1213" s="45" t="n">
        <v>0</v>
      </c>
      <c r="G1213" s="44" t="n">
        <f aca="false">F1213/1000</f>
        <v>0</v>
      </c>
      <c r="H1213" s="46" t="n">
        <v>0</v>
      </c>
      <c r="I1213" s="11"/>
      <c r="J1213" s="11"/>
    </row>
    <row r="1214" customFormat="false" ht="25.5" hidden="false" customHeight="false" outlineLevel="0" collapsed="false">
      <c r="A1214" s="40" t="s">
        <v>1385</v>
      </c>
      <c r="B1214" s="41" t="s">
        <v>11</v>
      </c>
      <c r="C1214" s="42" t="s">
        <v>1386</v>
      </c>
      <c r="D1214" s="43" t="n">
        <v>0</v>
      </c>
      <c r="E1214" s="44" t="n">
        <f aca="false">D1214/1000</f>
        <v>0</v>
      </c>
      <c r="F1214" s="45" t="n">
        <v>0</v>
      </c>
      <c r="G1214" s="44" t="n">
        <f aca="false">F1214/1000</f>
        <v>0</v>
      </c>
      <c r="H1214" s="46" t="n">
        <v>0</v>
      </c>
      <c r="I1214" s="11"/>
      <c r="J1214" s="11"/>
    </row>
    <row r="1215" customFormat="false" ht="25.5" hidden="false" customHeight="false" outlineLevel="0" collapsed="false">
      <c r="A1215" s="40" t="s">
        <v>67</v>
      </c>
      <c r="B1215" s="41" t="s">
        <v>11</v>
      </c>
      <c r="C1215" s="42" t="s">
        <v>1387</v>
      </c>
      <c r="D1215" s="43" t="n">
        <v>0</v>
      </c>
      <c r="E1215" s="44" t="n">
        <f aca="false">D1215/1000</f>
        <v>0</v>
      </c>
      <c r="F1215" s="45" t="n">
        <v>0</v>
      </c>
      <c r="G1215" s="44" t="n">
        <f aca="false">F1215/1000</f>
        <v>0</v>
      </c>
      <c r="H1215" s="46" t="n">
        <v>0</v>
      </c>
      <c r="I1215" s="11"/>
      <c r="J1215" s="11"/>
    </row>
    <row r="1216" customFormat="false" ht="38.25" hidden="false" customHeight="false" outlineLevel="0" collapsed="false">
      <c r="A1216" s="40" t="s">
        <v>69</v>
      </c>
      <c r="B1216" s="41" t="s">
        <v>11</v>
      </c>
      <c r="C1216" s="42" t="s">
        <v>1388</v>
      </c>
      <c r="D1216" s="43" t="n">
        <v>0</v>
      </c>
      <c r="E1216" s="44" t="n">
        <f aca="false">D1216/1000</f>
        <v>0</v>
      </c>
      <c r="F1216" s="45" t="n">
        <v>0</v>
      </c>
      <c r="G1216" s="44" t="n">
        <f aca="false">F1216/1000</f>
        <v>0</v>
      </c>
      <c r="H1216" s="46" t="n">
        <v>0</v>
      </c>
      <c r="I1216" s="11"/>
      <c r="J1216" s="11"/>
    </row>
    <row r="1217" customFormat="false" ht="38.25" hidden="false" customHeight="false" outlineLevel="0" collapsed="false">
      <c r="A1217" s="40" t="s">
        <v>71</v>
      </c>
      <c r="B1217" s="41" t="s">
        <v>11</v>
      </c>
      <c r="C1217" s="42" t="s">
        <v>1389</v>
      </c>
      <c r="D1217" s="43" t="n">
        <v>0</v>
      </c>
      <c r="E1217" s="44" t="n">
        <f aca="false">D1217/1000</f>
        <v>0</v>
      </c>
      <c r="F1217" s="45" t="n">
        <v>0</v>
      </c>
      <c r="G1217" s="44" t="n">
        <f aca="false">F1217/1000</f>
        <v>0</v>
      </c>
      <c r="H1217" s="46" t="n">
        <v>0</v>
      </c>
      <c r="I1217" s="11"/>
      <c r="J1217" s="11"/>
    </row>
    <row r="1218" customFormat="false" ht="12.75" hidden="false" customHeight="false" outlineLevel="0" collapsed="false">
      <c r="A1218" s="40" t="s">
        <v>24</v>
      </c>
      <c r="B1218" s="41" t="s">
        <v>11</v>
      </c>
      <c r="C1218" s="42" t="s">
        <v>1390</v>
      </c>
      <c r="D1218" s="43" t="n">
        <v>0</v>
      </c>
      <c r="E1218" s="44" t="n">
        <f aca="false">D1218/1000</f>
        <v>0</v>
      </c>
      <c r="F1218" s="45" t="n">
        <v>0</v>
      </c>
      <c r="G1218" s="44" t="n">
        <f aca="false">F1218/1000</f>
        <v>0</v>
      </c>
      <c r="H1218" s="46" t="n">
        <v>0</v>
      </c>
      <c r="I1218" s="11"/>
      <c r="J1218" s="11"/>
    </row>
    <row r="1219" customFormat="false" ht="12.75" hidden="false" customHeight="false" outlineLevel="0" collapsed="false">
      <c r="A1219" s="40" t="s">
        <v>74</v>
      </c>
      <c r="B1219" s="41" t="s">
        <v>11</v>
      </c>
      <c r="C1219" s="42" t="s">
        <v>1391</v>
      </c>
      <c r="D1219" s="43" t="n">
        <v>0</v>
      </c>
      <c r="E1219" s="44" t="n">
        <f aca="false">D1219/1000</f>
        <v>0</v>
      </c>
      <c r="F1219" s="45" t="n">
        <v>0</v>
      </c>
      <c r="G1219" s="44" t="n">
        <f aca="false">F1219/1000</f>
        <v>0</v>
      </c>
      <c r="H1219" s="46" t="n">
        <v>0</v>
      </c>
      <c r="I1219" s="11"/>
      <c r="J1219" s="11"/>
    </row>
    <row r="1220" customFormat="false" ht="12.75" hidden="false" customHeight="false" outlineLevel="0" collapsed="false">
      <c r="A1220" s="40" t="s">
        <v>84</v>
      </c>
      <c r="B1220" s="41" t="s">
        <v>11</v>
      </c>
      <c r="C1220" s="42" t="s">
        <v>1392</v>
      </c>
      <c r="D1220" s="43" t="n">
        <v>0</v>
      </c>
      <c r="E1220" s="44" t="n">
        <f aca="false">D1220/1000</f>
        <v>0</v>
      </c>
      <c r="F1220" s="45" t="n">
        <v>0</v>
      </c>
      <c r="G1220" s="44" t="n">
        <f aca="false">F1220/1000</f>
        <v>0</v>
      </c>
      <c r="H1220" s="46" t="n">
        <v>0</v>
      </c>
      <c r="I1220" s="11"/>
      <c r="J1220" s="11"/>
    </row>
    <row r="1221" customFormat="false" ht="12.75" hidden="false" customHeight="false" outlineLevel="0" collapsed="false">
      <c r="A1221" s="40" t="s">
        <v>99</v>
      </c>
      <c r="B1221" s="41" t="s">
        <v>11</v>
      </c>
      <c r="C1221" s="42" t="s">
        <v>1393</v>
      </c>
      <c r="D1221" s="43" t="n">
        <v>0</v>
      </c>
      <c r="E1221" s="44" t="n">
        <f aca="false">D1221/1000</f>
        <v>0</v>
      </c>
      <c r="F1221" s="45" t="n">
        <v>0</v>
      </c>
      <c r="G1221" s="44" t="n">
        <f aca="false">F1221/1000</f>
        <v>0</v>
      </c>
      <c r="H1221" s="46" t="n">
        <v>0</v>
      </c>
      <c r="I1221" s="11"/>
      <c r="J1221" s="11"/>
    </row>
    <row r="1222" customFormat="false" ht="12.75" hidden="false" customHeight="false" outlineLevel="0" collapsed="false">
      <c r="A1222" s="40" t="s">
        <v>86</v>
      </c>
      <c r="B1222" s="41" t="s">
        <v>11</v>
      </c>
      <c r="C1222" s="42" t="s">
        <v>1394</v>
      </c>
      <c r="D1222" s="43" t="n">
        <v>0</v>
      </c>
      <c r="E1222" s="44" t="n">
        <f aca="false">D1222/1000</f>
        <v>0</v>
      </c>
      <c r="F1222" s="45" t="n">
        <v>0</v>
      </c>
      <c r="G1222" s="44" t="n">
        <f aca="false">F1222/1000</f>
        <v>0</v>
      </c>
      <c r="H1222" s="46" t="n">
        <v>0</v>
      </c>
      <c r="I1222" s="11"/>
      <c r="J1222" s="11"/>
    </row>
    <row r="1223" customFormat="false" ht="12.75" hidden="false" customHeight="false" outlineLevel="0" collapsed="false">
      <c r="A1223" s="40" t="s">
        <v>90</v>
      </c>
      <c r="B1223" s="41" t="s">
        <v>11</v>
      </c>
      <c r="C1223" s="42" t="s">
        <v>1395</v>
      </c>
      <c r="D1223" s="43" t="n">
        <v>0</v>
      </c>
      <c r="E1223" s="44" t="n">
        <f aca="false">D1223/1000</f>
        <v>0</v>
      </c>
      <c r="F1223" s="45" t="n">
        <v>0</v>
      </c>
      <c r="G1223" s="44" t="n">
        <f aca="false">F1223/1000</f>
        <v>0</v>
      </c>
      <c r="H1223" s="46" t="n">
        <v>0</v>
      </c>
      <c r="I1223" s="11"/>
      <c r="J1223" s="11"/>
    </row>
    <row r="1224" s="29" customFormat="true" ht="51" hidden="false" customHeight="false" outlineLevel="0" collapsed="false">
      <c r="A1224" s="33" t="s">
        <v>1396</v>
      </c>
      <c r="B1224" s="34" t="s">
        <v>11</v>
      </c>
      <c r="C1224" s="35" t="s">
        <v>1397</v>
      </c>
      <c r="D1224" s="36" t="n">
        <v>40981100</v>
      </c>
      <c r="E1224" s="37" t="n">
        <f aca="false">D1224/1000</f>
        <v>40981.1</v>
      </c>
      <c r="F1224" s="38" t="n">
        <v>15376545.67</v>
      </c>
      <c r="G1224" s="37" t="n">
        <f aca="false">F1224/1000</f>
        <v>15376.54567</v>
      </c>
      <c r="H1224" s="39" t="n">
        <f aca="false">G1224/E1224*100</f>
        <v>37.5210662232102</v>
      </c>
      <c r="I1224" s="28"/>
      <c r="J1224" s="28"/>
    </row>
    <row r="1225" customFormat="false" ht="38.25" hidden="false" customHeight="false" outlineLevel="0" collapsed="false">
      <c r="A1225" s="40" t="s">
        <v>1398</v>
      </c>
      <c r="B1225" s="41" t="s">
        <v>11</v>
      </c>
      <c r="C1225" s="42" t="s">
        <v>1399</v>
      </c>
      <c r="D1225" s="43" t="n">
        <v>40981100</v>
      </c>
      <c r="E1225" s="44" t="n">
        <f aca="false">D1225/1000</f>
        <v>40981.1</v>
      </c>
      <c r="F1225" s="45" t="n">
        <v>15376545.67</v>
      </c>
      <c r="G1225" s="44" t="n">
        <f aca="false">F1225/1000</f>
        <v>15376.54567</v>
      </c>
      <c r="H1225" s="46" t="n">
        <f aca="false">G1225/E1225*100</f>
        <v>37.5210662232102</v>
      </c>
      <c r="I1225" s="11"/>
      <c r="J1225" s="11"/>
    </row>
    <row r="1226" customFormat="false" ht="25.5" hidden="false" customHeight="false" outlineLevel="0" collapsed="false">
      <c r="A1226" s="40" t="s">
        <v>15</v>
      </c>
      <c r="B1226" s="41" t="s">
        <v>11</v>
      </c>
      <c r="C1226" s="42" t="s">
        <v>1400</v>
      </c>
      <c r="D1226" s="43" t="n">
        <v>40981100</v>
      </c>
      <c r="E1226" s="44" t="n">
        <f aca="false">D1226/1000</f>
        <v>40981.1</v>
      </c>
      <c r="F1226" s="45" t="n">
        <v>15376545.67</v>
      </c>
      <c r="G1226" s="44" t="n">
        <f aca="false">F1226/1000</f>
        <v>15376.54567</v>
      </c>
      <c r="H1226" s="46" t="n">
        <f aca="false">G1226/E1226*100</f>
        <v>37.5210662232102</v>
      </c>
      <c r="I1226" s="11"/>
      <c r="J1226" s="11"/>
    </row>
    <row r="1227" customFormat="false" ht="12.75" hidden="false" customHeight="false" outlineLevel="0" collapsed="false">
      <c r="A1227" s="40" t="n">
        <v>9900080040</v>
      </c>
      <c r="B1227" s="41" t="s">
        <v>11</v>
      </c>
      <c r="C1227" s="42" t="s">
        <v>1401</v>
      </c>
      <c r="D1227" s="43" t="n">
        <v>38872900</v>
      </c>
      <c r="E1227" s="44" t="n">
        <f aca="false">D1227/1000</f>
        <v>38872.9</v>
      </c>
      <c r="F1227" s="45" t="n">
        <v>14594853</v>
      </c>
      <c r="G1227" s="44" t="n">
        <f aca="false">F1227/1000</f>
        <v>14594.853</v>
      </c>
      <c r="H1227" s="46" t="n">
        <f aca="false">G1227/E1227*100</f>
        <v>37.545058382575</v>
      </c>
      <c r="I1227" s="11"/>
      <c r="J1227" s="11"/>
    </row>
    <row r="1228" customFormat="false" ht="12.75" hidden="false" customHeight="false" outlineLevel="0" collapsed="false">
      <c r="A1228" s="40" t="s">
        <v>37</v>
      </c>
      <c r="B1228" s="41" t="s">
        <v>11</v>
      </c>
      <c r="C1228" s="42" t="s">
        <v>1402</v>
      </c>
      <c r="D1228" s="43" t="n">
        <v>38872900</v>
      </c>
      <c r="E1228" s="44" t="n">
        <f aca="false">D1228/1000</f>
        <v>38872.9</v>
      </c>
      <c r="F1228" s="45" t="n">
        <v>14594853</v>
      </c>
      <c r="G1228" s="44" t="n">
        <f aca="false">F1228/1000</f>
        <v>14594.853</v>
      </c>
      <c r="H1228" s="46" t="n">
        <f aca="false">G1228/E1228*100</f>
        <v>37.545058382575</v>
      </c>
      <c r="I1228" s="11"/>
      <c r="J1228" s="11"/>
    </row>
    <row r="1229" customFormat="false" ht="12.75" hidden="false" customHeight="false" outlineLevel="0" collapsed="false">
      <c r="A1229" s="40" t="s">
        <v>1403</v>
      </c>
      <c r="B1229" s="41" t="s">
        <v>11</v>
      </c>
      <c r="C1229" s="42" t="s">
        <v>1404</v>
      </c>
      <c r="D1229" s="43" t="n">
        <v>38872900</v>
      </c>
      <c r="E1229" s="44" t="n">
        <f aca="false">D1229/1000</f>
        <v>38872.9</v>
      </c>
      <c r="F1229" s="45" t="n">
        <v>14594853</v>
      </c>
      <c r="G1229" s="44" t="n">
        <f aca="false">F1229/1000</f>
        <v>14594.853</v>
      </c>
      <c r="H1229" s="46" t="n">
        <f aca="false">G1229/E1229*100</f>
        <v>37.545058382575</v>
      </c>
      <c r="I1229" s="11"/>
      <c r="J1229" s="11"/>
    </row>
    <row r="1230" customFormat="false" ht="25.5" hidden="false" customHeight="false" outlineLevel="0" collapsed="false">
      <c r="A1230" s="40" t="s">
        <v>1405</v>
      </c>
      <c r="B1230" s="41" t="s">
        <v>11</v>
      </c>
      <c r="C1230" s="42" t="s">
        <v>1406</v>
      </c>
      <c r="D1230" s="43" t="n">
        <v>38872900</v>
      </c>
      <c r="E1230" s="44" t="n">
        <f aca="false">D1230/1000</f>
        <v>38872.9</v>
      </c>
      <c r="F1230" s="45" t="n">
        <v>14594853</v>
      </c>
      <c r="G1230" s="44" t="n">
        <f aca="false">F1230/1000</f>
        <v>14594.853</v>
      </c>
      <c r="H1230" s="46" t="n">
        <f aca="false">G1230/E1230*100</f>
        <v>37.545058382575</v>
      </c>
      <c r="I1230" s="11"/>
      <c r="J1230" s="11"/>
    </row>
    <row r="1231" customFormat="false" ht="12.75" hidden="false" customHeight="false" outlineLevel="0" collapsed="false">
      <c r="A1231" s="40" t="s">
        <v>24</v>
      </c>
      <c r="B1231" s="41" t="s">
        <v>11</v>
      </c>
      <c r="C1231" s="42" t="s">
        <v>1407</v>
      </c>
      <c r="D1231" s="43" t="n">
        <v>38872900</v>
      </c>
      <c r="E1231" s="44" t="n">
        <f aca="false">D1231/1000</f>
        <v>38872.9</v>
      </c>
      <c r="F1231" s="45" t="n">
        <v>14594853</v>
      </c>
      <c r="G1231" s="44" t="n">
        <f aca="false">F1231/1000</f>
        <v>14594.853</v>
      </c>
      <c r="H1231" s="46" t="n">
        <f aca="false">G1231/E1231*100</f>
        <v>37.545058382575</v>
      </c>
      <c r="I1231" s="11"/>
      <c r="J1231" s="11"/>
    </row>
    <row r="1232" customFormat="false" ht="12.75" hidden="false" customHeight="false" outlineLevel="0" collapsed="false">
      <c r="A1232" s="40" t="s">
        <v>42</v>
      </c>
      <c r="B1232" s="41" t="s">
        <v>11</v>
      </c>
      <c r="C1232" s="42" t="s">
        <v>1408</v>
      </c>
      <c r="D1232" s="43" t="n">
        <v>38872900</v>
      </c>
      <c r="E1232" s="44" t="n">
        <f aca="false">D1232/1000</f>
        <v>38872.9</v>
      </c>
      <c r="F1232" s="45" t="n">
        <v>14594853</v>
      </c>
      <c r="G1232" s="44" t="n">
        <f aca="false">F1232/1000</f>
        <v>14594.853</v>
      </c>
      <c r="H1232" s="46" t="n">
        <f aca="false">G1232/E1232*100</f>
        <v>37.545058382575</v>
      </c>
      <c r="I1232" s="11"/>
      <c r="J1232" s="11"/>
    </row>
    <row r="1233" customFormat="false" ht="25.5" hidden="false" customHeight="false" outlineLevel="0" collapsed="false">
      <c r="A1233" s="40" t="s">
        <v>44</v>
      </c>
      <c r="B1233" s="41" t="s">
        <v>11</v>
      </c>
      <c r="C1233" s="42" t="s">
        <v>1409</v>
      </c>
      <c r="D1233" s="43" t="n">
        <v>38872900</v>
      </c>
      <c r="E1233" s="44" t="n">
        <f aca="false">D1233/1000</f>
        <v>38872.9</v>
      </c>
      <c r="F1233" s="45" t="n">
        <v>14594853</v>
      </c>
      <c r="G1233" s="44" t="n">
        <f aca="false">F1233/1000</f>
        <v>14594.853</v>
      </c>
      <c r="H1233" s="46" t="n">
        <f aca="false">G1233/E1233*100</f>
        <v>37.545058382575</v>
      </c>
      <c r="I1233" s="11"/>
      <c r="J1233" s="11"/>
    </row>
    <row r="1234" customFormat="false" ht="12.75" hidden="false" customHeight="false" outlineLevel="0" collapsed="false">
      <c r="A1234" s="40" t="n">
        <v>9900080060</v>
      </c>
      <c r="B1234" s="41" t="s">
        <v>11</v>
      </c>
      <c r="C1234" s="42" t="s">
        <v>1410</v>
      </c>
      <c r="D1234" s="43" t="n">
        <v>2108200</v>
      </c>
      <c r="E1234" s="44" t="n">
        <f aca="false">D1234/1000</f>
        <v>2108.2</v>
      </c>
      <c r="F1234" s="45" t="n">
        <v>781692.67</v>
      </c>
      <c r="G1234" s="44" t="n">
        <f aca="false">F1234/1000</f>
        <v>781.69267</v>
      </c>
      <c r="H1234" s="46" t="n">
        <f aca="false">G1234/E1234*100</f>
        <v>37.0786770704867</v>
      </c>
      <c r="I1234" s="11"/>
      <c r="J1234" s="11"/>
    </row>
    <row r="1235" customFormat="false" ht="12.75" hidden="false" customHeight="false" outlineLevel="0" collapsed="false">
      <c r="A1235" s="40" t="s">
        <v>37</v>
      </c>
      <c r="B1235" s="41" t="s">
        <v>11</v>
      </c>
      <c r="C1235" s="42" t="s">
        <v>1411</v>
      </c>
      <c r="D1235" s="43" t="n">
        <v>2108200</v>
      </c>
      <c r="E1235" s="44" t="n">
        <f aca="false">D1235/1000</f>
        <v>2108.2</v>
      </c>
      <c r="F1235" s="45" t="n">
        <v>781692.67</v>
      </c>
      <c r="G1235" s="44" t="n">
        <f aca="false">F1235/1000</f>
        <v>781.69267</v>
      </c>
      <c r="H1235" s="46" t="n">
        <f aca="false">G1235/E1235*100</f>
        <v>37.0786770704867</v>
      </c>
      <c r="I1235" s="11"/>
      <c r="J1235" s="11"/>
    </row>
    <row r="1236" customFormat="false" ht="12.75" hidden="false" customHeight="false" outlineLevel="0" collapsed="false">
      <c r="A1236" s="40" t="s">
        <v>1403</v>
      </c>
      <c r="B1236" s="41" t="s">
        <v>11</v>
      </c>
      <c r="C1236" s="42" t="s">
        <v>1412</v>
      </c>
      <c r="D1236" s="43" t="n">
        <v>2108200</v>
      </c>
      <c r="E1236" s="44" t="n">
        <f aca="false">D1236/1000</f>
        <v>2108.2</v>
      </c>
      <c r="F1236" s="45" t="n">
        <v>781692.67</v>
      </c>
      <c r="G1236" s="44" t="n">
        <f aca="false">F1236/1000</f>
        <v>781.69267</v>
      </c>
      <c r="H1236" s="46" t="n">
        <f aca="false">G1236/E1236*100</f>
        <v>37.0786770704867</v>
      </c>
      <c r="I1236" s="11"/>
      <c r="J1236" s="11"/>
    </row>
    <row r="1237" customFormat="false" ht="25.5" hidden="false" customHeight="false" outlineLevel="0" collapsed="false">
      <c r="A1237" s="40" t="s">
        <v>1405</v>
      </c>
      <c r="B1237" s="41" t="s">
        <v>11</v>
      </c>
      <c r="C1237" s="42" t="s">
        <v>1413</v>
      </c>
      <c r="D1237" s="43" t="n">
        <v>2108200</v>
      </c>
      <c r="E1237" s="44" t="n">
        <f aca="false">D1237/1000</f>
        <v>2108.2</v>
      </c>
      <c r="F1237" s="45" t="n">
        <v>781692.67</v>
      </c>
      <c r="G1237" s="44" t="n">
        <f aca="false">F1237/1000</f>
        <v>781.69267</v>
      </c>
      <c r="H1237" s="46" t="n">
        <f aca="false">G1237/E1237*100</f>
        <v>37.0786770704867</v>
      </c>
      <c r="I1237" s="11"/>
      <c r="J1237" s="11"/>
    </row>
    <row r="1238" customFormat="false" ht="12.75" hidden="false" customHeight="false" outlineLevel="0" collapsed="false">
      <c r="A1238" s="40" t="s">
        <v>24</v>
      </c>
      <c r="B1238" s="41" t="s">
        <v>11</v>
      </c>
      <c r="C1238" s="42" t="s">
        <v>1414</v>
      </c>
      <c r="D1238" s="43" t="n">
        <v>2108200</v>
      </c>
      <c r="E1238" s="44" t="n">
        <f aca="false">D1238/1000</f>
        <v>2108.2</v>
      </c>
      <c r="F1238" s="45" t="n">
        <v>781692.67</v>
      </c>
      <c r="G1238" s="44" t="n">
        <f aca="false">F1238/1000</f>
        <v>781.69267</v>
      </c>
      <c r="H1238" s="46" t="n">
        <f aca="false">G1238/E1238*100</f>
        <v>37.0786770704867</v>
      </c>
      <c r="I1238" s="11"/>
      <c r="J1238" s="11"/>
    </row>
    <row r="1239" customFormat="false" ht="12.75" hidden="false" customHeight="false" outlineLevel="0" collapsed="false">
      <c r="A1239" s="40" t="s">
        <v>42</v>
      </c>
      <c r="B1239" s="41" t="s">
        <v>11</v>
      </c>
      <c r="C1239" s="42" t="s">
        <v>1415</v>
      </c>
      <c r="D1239" s="43" t="n">
        <v>2108200</v>
      </c>
      <c r="E1239" s="44" t="n">
        <f aca="false">D1239/1000</f>
        <v>2108.2</v>
      </c>
      <c r="F1239" s="45" t="n">
        <v>781692.67</v>
      </c>
      <c r="G1239" s="44" t="n">
        <f aca="false">F1239/1000</f>
        <v>781.69267</v>
      </c>
      <c r="H1239" s="46" t="n">
        <f aca="false">G1239/E1239*100</f>
        <v>37.0786770704867</v>
      </c>
      <c r="I1239" s="11"/>
      <c r="J1239" s="11"/>
    </row>
    <row r="1240" customFormat="false" ht="25.5" hidden="false" customHeight="false" outlineLevel="0" collapsed="false">
      <c r="A1240" s="40" t="s">
        <v>44</v>
      </c>
      <c r="B1240" s="41" t="s">
        <v>11</v>
      </c>
      <c r="C1240" s="42" t="s">
        <v>1416</v>
      </c>
      <c r="D1240" s="43" t="n">
        <v>2108200</v>
      </c>
      <c r="E1240" s="44" t="n">
        <f aca="false">D1240/1000</f>
        <v>2108.2</v>
      </c>
      <c r="F1240" s="45" t="n">
        <v>781692.67</v>
      </c>
      <c r="G1240" s="44" t="n">
        <f aca="false">F1240/1000</f>
        <v>781.69267</v>
      </c>
      <c r="H1240" s="46" t="n">
        <f aca="false">G1240/E1240*100</f>
        <v>37.0786770704867</v>
      </c>
      <c r="I1240" s="11"/>
      <c r="J1240" s="11"/>
    </row>
    <row r="1241" s="55" customFormat="true" ht="14.25" hidden="false" customHeight="true" outlineLevel="0" collapsed="false">
      <c r="A1241" s="47"/>
      <c r="B1241" s="48"/>
      <c r="C1241" s="49"/>
      <c r="D1241" s="50"/>
      <c r="E1241" s="51" t="n">
        <f aca="false">D1241/1000</f>
        <v>0</v>
      </c>
      <c r="F1241" s="52"/>
      <c r="G1241" s="53" t="n">
        <f aca="false">F1241/1000</f>
        <v>0</v>
      </c>
      <c r="H1241" s="54" t="n">
        <v>0</v>
      </c>
      <c r="I1241" s="5"/>
      <c r="J1241" s="5"/>
    </row>
    <row r="1242" customFormat="false" ht="26.25" hidden="false" customHeight="false" outlineLevel="0" collapsed="false">
      <c r="A1242" s="56" t="s">
        <v>1417</v>
      </c>
      <c r="B1242" s="57" t="s">
        <v>1418</v>
      </c>
      <c r="C1242" s="57" t="s">
        <v>1419</v>
      </c>
      <c r="D1242" s="58" t="s">
        <v>1420</v>
      </c>
      <c r="E1242" s="59" t="s">
        <v>1421</v>
      </c>
      <c r="F1242" s="59" t="n">
        <v>54097791.1</v>
      </c>
      <c r="G1242" s="60" t="n">
        <v>54097.7</v>
      </c>
      <c r="H1242" s="61" t="n">
        <v>0</v>
      </c>
      <c r="I1242" s="11"/>
      <c r="J1242" s="11"/>
    </row>
    <row r="1243" customFormat="false" ht="14.25" hidden="false" customHeight="true" outlineLevel="0" collapsed="false">
      <c r="A1243" s="62" t="s">
        <v>1422</v>
      </c>
      <c r="B1243" s="63" t="s">
        <v>11</v>
      </c>
      <c r="C1243" s="64" t="s">
        <v>1419</v>
      </c>
      <c r="D1243" s="65" t="n">
        <v>995208115.02</v>
      </c>
      <c r="E1243" s="66" t="n">
        <f aca="false">D1243/1000</f>
        <v>995208.11502</v>
      </c>
      <c r="F1243" s="66" t="n">
        <v>491992473.35</v>
      </c>
      <c r="G1243" s="66" t="n">
        <f aca="false">F1243/1000</f>
        <v>491992.47335</v>
      </c>
      <c r="H1243" s="67" t="n">
        <f aca="false">G1243/E1243*100</f>
        <v>49.436139629962</v>
      </c>
      <c r="I1243" s="11"/>
      <c r="J1243" s="11"/>
    </row>
    <row r="1244" customFormat="false" ht="14.25" hidden="false" customHeight="true" outlineLevel="0" collapsed="false">
      <c r="A1244" s="68"/>
      <c r="B1244" s="69"/>
      <c r="C1244" s="70"/>
      <c r="D1244" s="71"/>
      <c r="E1244" s="72"/>
      <c r="F1244" s="72"/>
      <c r="G1244" s="72"/>
      <c r="H1244" s="73"/>
      <c r="I1244" s="11"/>
      <c r="J1244" s="11"/>
    </row>
    <row r="1245" customFormat="false" ht="12.75" hidden="false" customHeight="false" outlineLevel="0" collapsed="false">
      <c r="B1245" s="28" t="s">
        <v>1423</v>
      </c>
      <c r="C1245" s="11"/>
      <c r="D1245" s="11"/>
      <c r="E1245" s="9"/>
      <c r="F1245" s="9"/>
      <c r="G1245" s="9"/>
      <c r="H1245" s="9"/>
    </row>
    <row r="1246" customFormat="false" ht="12.75" hidden="false" customHeight="false" outlineLevel="0" collapsed="false">
      <c r="B1246" s="28" t="s">
        <v>1424</v>
      </c>
      <c r="C1246" s="11"/>
      <c r="D1246" s="11"/>
      <c r="E1246" s="9"/>
      <c r="F1246" s="9"/>
      <c r="G1246" s="74" t="s">
        <v>1425</v>
      </c>
      <c r="H1246" s="74"/>
    </row>
  </sheetData>
  <mergeCells count="12">
    <mergeCell ref="G1:H1"/>
    <mergeCell ref="A3:D3"/>
    <mergeCell ref="G3:H3"/>
    <mergeCell ref="A4:F4"/>
    <mergeCell ref="G4:H4"/>
    <mergeCell ref="A5:A6"/>
    <mergeCell ref="B5:B6"/>
    <mergeCell ref="C5:C6"/>
    <mergeCell ref="E5:E6"/>
    <mergeCell ref="G5:G6"/>
    <mergeCell ref="H5:H6"/>
    <mergeCell ref="G1246:H1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дар</cp:lastModifiedBy>
  <cp:lastPrinted>2016-07-13T13:44:22Z</cp:lastPrinted>
  <dcterms:modified xsi:type="dcterms:W3CDTF">2016-07-13T13:44:24Z</dcterms:modified>
  <cp:revision>0</cp:revision>
  <dc:subject/>
  <dc:title/>
</cp:coreProperties>
</file>